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 Count" sheetId="1" state="visible" r:id="rId2"/>
    <sheet name="Pie Chart" sheetId="2" state="visible" r:id="rId3"/>
    <sheet name="outfi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nop</t>
  </si>
  <si>
    <t xml:space="preserve">lw</t>
  </si>
  <si>
    <t xml:space="preserve">lwc1</t>
  </si>
  <si>
    <t xml:space="preserve">addu</t>
  </si>
  <si>
    <t xml:space="preserve">addiu</t>
  </si>
  <si>
    <t xml:space="preserve">sw</t>
  </si>
  <si>
    <t xml:space="preserve">sll</t>
  </si>
  <si>
    <t xml:space="preserve">move</t>
  </si>
  <si>
    <t xml:space="preserve">swc1</t>
  </si>
  <si>
    <t xml:space="preserve">jal</t>
  </si>
  <si>
    <t xml:space="preserve">lui</t>
  </si>
  <si>
    <t xml:space="preserve">li</t>
  </si>
  <si>
    <t xml:space="preserve">mtc1</t>
  </si>
  <si>
    <t xml:space="preserve">bnez</t>
  </si>
  <si>
    <t xml:space="preserve">mul.d</t>
  </si>
  <si>
    <t xml:space="preserve">beqz</t>
  </si>
  <si>
    <t xml:space="preserve">add.d</t>
  </si>
  <si>
    <t xml:space="preserve">j</t>
  </si>
  <si>
    <t xml:space="preserve">ori</t>
  </si>
  <si>
    <t xml:space="preserve">slti</t>
  </si>
  <si>
    <t xml:space="preserve">slt</t>
  </si>
  <si>
    <t xml:space="preserve">subu</t>
  </si>
  <si>
    <t xml:space="preserve">sub.d</t>
  </si>
  <si>
    <t xml:space="preserve">jr</t>
  </si>
  <si>
    <t xml:space="preserve">bne</t>
  </si>
  <si>
    <t xml:space="preserve">ctc1</t>
  </si>
  <si>
    <t xml:space="preserve">cfc1</t>
  </si>
  <si>
    <t xml:space="preserve">c.lt.d</t>
  </si>
  <si>
    <t xml:space="preserve">blez</t>
  </si>
  <si>
    <t xml:space="preserve">mov.d</t>
  </si>
  <si>
    <t xml:space="preserve">cvt.d.w</t>
  </si>
  <si>
    <t xml:space="preserve">cvt.d.s</t>
  </si>
  <si>
    <t xml:space="preserve">bc1f</t>
  </si>
  <si>
    <t xml:space="preserve">div.d</t>
  </si>
  <si>
    <t xml:space="preserve">xori</t>
  </si>
  <si>
    <t xml:space="preserve">sra</t>
  </si>
  <si>
    <t xml:space="preserve">andi</t>
  </si>
  <si>
    <t xml:space="preserve">mul.s</t>
  </si>
  <si>
    <t xml:space="preserve">sb</t>
  </si>
  <si>
    <t xml:space="preserve">lbu</t>
  </si>
  <si>
    <t xml:space="preserve">mfc1</t>
  </si>
  <si>
    <t xml:space="preserve">bc1t</t>
  </si>
  <si>
    <t xml:space="preserve">bgez</t>
  </si>
  <si>
    <t xml:space="preserve">beq</t>
  </si>
  <si>
    <t xml:space="preserve">add.s</t>
  </si>
  <si>
    <t xml:space="preserve">sub.s</t>
  </si>
  <si>
    <t xml:space="preserve">srl</t>
  </si>
  <si>
    <t xml:space="preserve">sltiu</t>
  </si>
  <si>
    <t xml:space="preserve">or</t>
  </si>
  <si>
    <t xml:space="preserve">mflo</t>
  </si>
  <si>
    <t xml:space="preserve">cvt.w.d</t>
  </si>
  <si>
    <t xml:space="preserve">lb</t>
  </si>
  <si>
    <t xml:space="preserve">mult</t>
  </si>
  <si>
    <t xml:space="preserve">bgtz</t>
  </si>
  <si>
    <t xml:space="preserve">lh</t>
  </si>
  <si>
    <t xml:space="preserve">cvt.s.d</t>
  </si>
  <si>
    <t xml:space="preserve">sllv</t>
  </si>
  <si>
    <t xml:space="preserve">break</t>
  </si>
  <si>
    <t xml:space="preserve">neg.d</t>
  </si>
  <si>
    <t xml:space="preserve">div</t>
  </si>
  <si>
    <t xml:space="preserve">bltz</t>
  </si>
  <si>
    <t xml:space="preserve">mov.s</t>
  </si>
  <si>
    <t xml:space="preserve">srav</t>
  </si>
  <si>
    <t xml:space="preserve">sltu</t>
  </si>
  <si>
    <t xml:space="preserve">c.le.d</t>
  </si>
  <si>
    <t xml:space="preserve">negu</t>
  </si>
  <si>
    <t xml:space="preserve">c.eq.d</t>
  </si>
  <si>
    <t xml:space="preserve">cvt.s.w</t>
  </si>
  <si>
    <t xml:space="preserve">mfhi</t>
  </si>
  <si>
    <t xml:space="preserve">c.lt.s</t>
  </si>
  <si>
    <t xml:space="preserve">sh</t>
  </si>
  <si>
    <t xml:space="preserve">lhu</t>
  </si>
  <si>
    <t xml:space="preserve">and</t>
  </si>
  <si>
    <t xml:space="preserve">nor</t>
  </si>
  <si>
    <t xml:space="preserve">cvt.w.s</t>
  </si>
  <si>
    <t xml:space="preserve">c.eq.s</t>
  </si>
  <si>
    <t xml:space="preserve">div.s</t>
  </si>
  <si>
    <t xml:space="preserve">neg.s</t>
  </si>
  <si>
    <t xml:space="preserve">c.le.s</t>
  </si>
  <si>
    <t xml:space="preserve">xor</t>
  </si>
  <si>
    <t xml:space="preserve">multu</t>
  </si>
  <si>
    <t xml:space="preserve">jalr</t>
  </si>
  <si>
    <t xml:space="preserve">srlv</t>
  </si>
  <si>
    <t xml:space="preserve">divu</t>
  </si>
  <si>
    <t xml:space="preserve">abs.d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A8D14"/>
      <rgbColor rgb="FF000080"/>
      <rgbColor rgb="FFCC99B2"/>
      <rgbColor rgb="FF770077"/>
      <rgbColor rgb="FFCCE57F"/>
      <rgbColor rgb="FFC0C0C0"/>
      <rgbColor rgb="FF7B7B47"/>
      <rgbColor rgb="FF9393FF"/>
      <rgbColor rgb="FF993366"/>
      <rgbColor rgb="FFFFFFCC"/>
      <rgbColor rgb="FFCCFFFF"/>
      <rgbColor rgb="FFE5E5FF"/>
      <rgbColor rgb="FFFF8080"/>
      <rgbColor rgb="FF0473D9"/>
      <rgbColor rgb="FFCCCCFF"/>
      <rgbColor rgb="FFFFFFE5"/>
      <rgbColor rgb="FFFF7FFF"/>
      <rgbColor rgb="FFFFFF7F"/>
      <rgbColor rgb="FF88F6FD"/>
      <rgbColor rgb="FFFFCCE5"/>
      <rgbColor rgb="FFFFE5CC"/>
      <rgbColor rgb="FFCCE5FF"/>
      <rgbColor rgb="FFE5FFE5"/>
      <rgbColor rgb="FF0ACCF5"/>
      <rgbColor rgb="FFE5FFFF"/>
      <rgbColor rgb="FFCCFFCC"/>
      <rgbColor rgb="FFFFFF99"/>
      <rgbColor rgb="FF99CCFF"/>
      <rgbColor rgb="FFFF99CC"/>
      <rgbColor rgb="FFCC99FF"/>
      <rgbColor rgb="FFFFCC99"/>
      <rgbColor rgb="FFE5CCFF"/>
      <rgbColor rgb="FF7FB9DC"/>
      <rgbColor rgb="FF99CC00"/>
      <rgbColor rgb="FFFFCC00"/>
      <rgbColor rgb="FFFF9900"/>
      <rgbColor rgb="FFFF6600"/>
      <rgbColor rgb="FFBF7F7F"/>
      <rgbColor rgb="FFA48BA4"/>
      <rgbColor rgb="FF0F3360"/>
      <rgbColor rgb="FF99B2FF"/>
      <rgbColor rgb="FF0A3300"/>
      <rgbColor rgb="FFFFE57F"/>
      <rgbColor rgb="FF993300"/>
      <rgbColor rgb="FFBF7FBF"/>
      <rgbColor rgb="FFFFBFBF"/>
      <rgbColor rgb="FFFFCC7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file!$A$1:$A$85</c:f>
              <c:strCache>
                <c:ptCount val="85"/>
                <c:pt idx="0">
                  <c:v>nop</c:v>
                </c:pt>
                <c:pt idx="1">
                  <c:v>lw</c:v>
                </c:pt>
                <c:pt idx="2">
                  <c:v>lwc1</c:v>
                </c:pt>
                <c:pt idx="3">
                  <c:v>addu</c:v>
                </c:pt>
                <c:pt idx="4">
                  <c:v>addiu</c:v>
                </c:pt>
                <c:pt idx="5">
                  <c:v>sw</c:v>
                </c:pt>
                <c:pt idx="6">
                  <c:v>sll</c:v>
                </c:pt>
                <c:pt idx="7">
                  <c:v>move</c:v>
                </c:pt>
                <c:pt idx="8">
                  <c:v>swc1</c:v>
                </c:pt>
                <c:pt idx="9">
                  <c:v>jal</c:v>
                </c:pt>
                <c:pt idx="10">
                  <c:v>lui</c:v>
                </c:pt>
                <c:pt idx="11">
                  <c:v>li</c:v>
                </c:pt>
                <c:pt idx="12">
                  <c:v>mtc1</c:v>
                </c:pt>
                <c:pt idx="13">
                  <c:v>bnez</c:v>
                </c:pt>
                <c:pt idx="14">
                  <c:v>mul.d</c:v>
                </c:pt>
                <c:pt idx="15">
                  <c:v>beqz</c:v>
                </c:pt>
                <c:pt idx="16">
                  <c:v>add.d</c:v>
                </c:pt>
                <c:pt idx="17">
                  <c:v>j</c:v>
                </c:pt>
                <c:pt idx="18">
                  <c:v>ori</c:v>
                </c:pt>
                <c:pt idx="19">
                  <c:v>slti</c:v>
                </c:pt>
                <c:pt idx="20">
                  <c:v>slt</c:v>
                </c:pt>
                <c:pt idx="21">
                  <c:v>subu</c:v>
                </c:pt>
                <c:pt idx="22">
                  <c:v>sub.d</c:v>
                </c:pt>
                <c:pt idx="23">
                  <c:v>jr</c:v>
                </c:pt>
                <c:pt idx="24">
                  <c:v>bne</c:v>
                </c:pt>
                <c:pt idx="25">
                  <c:v>ctc1</c:v>
                </c:pt>
                <c:pt idx="26">
                  <c:v>cfc1</c:v>
                </c:pt>
                <c:pt idx="27">
                  <c:v>c.lt.d</c:v>
                </c:pt>
                <c:pt idx="28">
                  <c:v>blez</c:v>
                </c:pt>
                <c:pt idx="29">
                  <c:v>mov.d</c:v>
                </c:pt>
                <c:pt idx="30">
                  <c:v>cvt.d.w</c:v>
                </c:pt>
                <c:pt idx="31">
                  <c:v>cvt.d.s</c:v>
                </c:pt>
                <c:pt idx="32">
                  <c:v>bc1f</c:v>
                </c:pt>
                <c:pt idx="33">
                  <c:v>div.d</c:v>
                </c:pt>
                <c:pt idx="34">
                  <c:v>xori</c:v>
                </c:pt>
                <c:pt idx="35">
                  <c:v>sra</c:v>
                </c:pt>
                <c:pt idx="36">
                  <c:v>andi</c:v>
                </c:pt>
                <c:pt idx="37">
                  <c:v>mul.s</c:v>
                </c:pt>
                <c:pt idx="38">
                  <c:v>sb</c:v>
                </c:pt>
                <c:pt idx="39">
                  <c:v>lbu</c:v>
                </c:pt>
                <c:pt idx="40">
                  <c:v>mfc1</c:v>
                </c:pt>
                <c:pt idx="41">
                  <c:v>bc1t</c:v>
                </c:pt>
                <c:pt idx="42">
                  <c:v>bgez</c:v>
                </c:pt>
                <c:pt idx="43">
                  <c:v>beq</c:v>
                </c:pt>
                <c:pt idx="44">
                  <c:v>add.s</c:v>
                </c:pt>
                <c:pt idx="45">
                  <c:v>sub.s</c:v>
                </c:pt>
                <c:pt idx="46">
                  <c:v>srl</c:v>
                </c:pt>
                <c:pt idx="47">
                  <c:v>sltiu</c:v>
                </c:pt>
                <c:pt idx="48">
                  <c:v>or</c:v>
                </c:pt>
                <c:pt idx="49">
                  <c:v>mflo</c:v>
                </c:pt>
                <c:pt idx="50">
                  <c:v>cvt.w.d</c:v>
                </c:pt>
                <c:pt idx="51">
                  <c:v>lb</c:v>
                </c:pt>
                <c:pt idx="52">
                  <c:v>mult</c:v>
                </c:pt>
                <c:pt idx="53">
                  <c:v>bgtz</c:v>
                </c:pt>
                <c:pt idx="54">
                  <c:v>lh</c:v>
                </c:pt>
                <c:pt idx="55">
                  <c:v>cvt.s.d</c:v>
                </c:pt>
                <c:pt idx="56">
                  <c:v>sllv</c:v>
                </c:pt>
                <c:pt idx="57">
                  <c:v>break</c:v>
                </c:pt>
                <c:pt idx="58">
                  <c:v>neg.d</c:v>
                </c:pt>
                <c:pt idx="59">
                  <c:v>div</c:v>
                </c:pt>
                <c:pt idx="60">
                  <c:v>bltz</c:v>
                </c:pt>
                <c:pt idx="61">
                  <c:v>mov.s</c:v>
                </c:pt>
                <c:pt idx="62">
                  <c:v>srav</c:v>
                </c:pt>
                <c:pt idx="63">
                  <c:v>sltu</c:v>
                </c:pt>
                <c:pt idx="64">
                  <c:v>c.le.d</c:v>
                </c:pt>
                <c:pt idx="65">
                  <c:v>negu</c:v>
                </c:pt>
                <c:pt idx="66">
                  <c:v>c.eq.d</c:v>
                </c:pt>
                <c:pt idx="67">
                  <c:v>cvt.s.w</c:v>
                </c:pt>
                <c:pt idx="68">
                  <c:v>mfhi</c:v>
                </c:pt>
                <c:pt idx="69">
                  <c:v>c.lt.s</c:v>
                </c:pt>
                <c:pt idx="70">
                  <c:v>sh</c:v>
                </c:pt>
                <c:pt idx="71">
                  <c:v>lhu</c:v>
                </c:pt>
                <c:pt idx="72">
                  <c:v>and</c:v>
                </c:pt>
                <c:pt idx="73">
                  <c:v>nor</c:v>
                </c:pt>
                <c:pt idx="74">
                  <c:v>cvt.w.s</c:v>
                </c:pt>
                <c:pt idx="75">
                  <c:v>c.eq.s</c:v>
                </c:pt>
                <c:pt idx="76">
                  <c:v>div.s</c:v>
                </c:pt>
                <c:pt idx="77">
                  <c:v>neg.s</c:v>
                </c:pt>
                <c:pt idx="78">
                  <c:v>c.le.s</c:v>
                </c:pt>
                <c:pt idx="79">
                  <c:v>xor</c:v>
                </c:pt>
                <c:pt idx="80">
                  <c:v>multu</c:v>
                </c:pt>
                <c:pt idx="81">
                  <c:v>jalr</c:v>
                </c:pt>
                <c:pt idx="82">
                  <c:v>srlv</c:v>
                </c:pt>
                <c:pt idx="83">
                  <c:v>divu</c:v>
                </c:pt>
                <c:pt idx="84">
                  <c:v>abs.d</c:v>
                </c:pt>
              </c:strCache>
            </c:strRef>
          </c:cat>
          <c:val>
            <c:numRef>
              <c:f>outfile!$B$1:$B$85</c:f>
              <c:numCache>
                <c:formatCode>General</c:formatCode>
                <c:ptCount val="85"/>
                <c:pt idx="0">
                  <c:v>6728</c:v>
                </c:pt>
                <c:pt idx="1">
                  <c:v>4949</c:v>
                </c:pt>
                <c:pt idx="2">
                  <c:v>4441</c:v>
                </c:pt>
                <c:pt idx="3">
                  <c:v>3823</c:v>
                </c:pt>
                <c:pt idx="4">
                  <c:v>3633</c:v>
                </c:pt>
                <c:pt idx="5">
                  <c:v>3064</c:v>
                </c:pt>
                <c:pt idx="6">
                  <c:v>2750</c:v>
                </c:pt>
                <c:pt idx="7">
                  <c:v>2598</c:v>
                </c:pt>
                <c:pt idx="8">
                  <c:v>2159</c:v>
                </c:pt>
                <c:pt idx="9">
                  <c:v>1820</c:v>
                </c:pt>
                <c:pt idx="10">
                  <c:v>1772</c:v>
                </c:pt>
                <c:pt idx="11">
                  <c:v>1349</c:v>
                </c:pt>
                <c:pt idx="12">
                  <c:v>1024</c:v>
                </c:pt>
                <c:pt idx="13">
                  <c:v>962</c:v>
                </c:pt>
                <c:pt idx="14">
                  <c:v>866</c:v>
                </c:pt>
                <c:pt idx="15">
                  <c:v>785</c:v>
                </c:pt>
                <c:pt idx="16">
                  <c:v>714</c:v>
                </c:pt>
                <c:pt idx="17">
                  <c:v>604</c:v>
                </c:pt>
                <c:pt idx="18">
                  <c:v>600</c:v>
                </c:pt>
                <c:pt idx="19">
                  <c:v>583</c:v>
                </c:pt>
                <c:pt idx="20">
                  <c:v>541</c:v>
                </c:pt>
                <c:pt idx="21">
                  <c:v>521</c:v>
                </c:pt>
                <c:pt idx="22">
                  <c:v>432</c:v>
                </c:pt>
                <c:pt idx="23">
                  <c:v>374</c:v>
                </c:pt>
                <c:pt idx="24">
                  <c:v>287</c:v>
                </c:pt>
                <c:pt idx="25">
                  <c:v>216</c:v>
                </c:pt>
                <c:pt idx="26">
                  <c:v>216</c:v>
                </c:pt>
                <c:pt idx="27">
                  <c:v>208</c:v>
                </c:pt>
                <c:pt idx="28">
                  <c:v>207</c:v>
                </c:pt>
                <c:pt idx="29">
                  <c:v>206</c:v>
                </c:pt>
                <c:pt idx="30">
                  <c:v>205</c:v>
                </c:pt>
                <c:pt idx="31">
                  <c:v>201</c:v>
                </c:pt>
                <c:pt idx="32">
                  <c:v>191</c:v>
                </c:pt>
                <c:pt idx="33">
                  <c:v>168</c:v>
                </c:pt>
                <c:pt idx="34">
                  <c:v>156</c:v>
                </c:pt>
                <c:pt idx="35">
                  <c:v>149</c:v>
                </c:pt>
                <c:pt idx="36">
                  <c:v>146</c:v>
                </c:pt>
                <c:pt idx="37">
                  <c:v>133</c:v>
                </c:pt>
                <c:pt idx="38">
                  <c:v>128</c:v>
                </c:pt>
                <c:pt idx="39">
                  <c:v>125</c:v>
                </c:pt>
                <c:pt idx="40">
                  <c:v>116</c:v>
                </c:pt>
                <c:pt idx="41">
                  <c:v>115</c:v>
                </c:pt>
                <c:pt idx="42">
                  <c:v>107</c:v>
                </c:pt>
                <c:pt idx="43">
                  <c:v>102</c:v>
                </c:pt>
                <c:pt idx="44">
                  <c:v>100</c:v>
                </c:pt>
                <c:pt idx="45">
                  <c:v>98</c:v>
                </c:pt>
                <c:pt idx="46">
                  <c:v>97</c:v>
                </c:pt>
                <c:pt idx="47">
                  <c:v>97</c:v>
                </c:pt>
                <c:pt idx="48">
                  <c:v>97</c:v>
                </c:pt>
                <c:pt idx="49">
                  <c:v>96</c:v>
                </c:pt>
                <c:pt idx="50">
                  <c:v>92</c:v>
                </c:pt>
                <c:pt idx="51">
                  <c:v>88</c:v>
                </c:pt>
                <c:pt idx="52">
                  <c:v>70</c:v>
                </c:pt>
                <c:pt idx="53">
                  <c:v>60</c:v>
                </c:pt>
                <c:pt idx="54">
                  <c:v>56</c:v>
                </c:pt>
                <c:pt idx="55">
                  <c:v>56</c:v>
                </c:pt>
                <c:pt idx="56">
                  <c:v>53</c:v>
                </c:pt>
                <c:pt idx="57">
                  <c:v>47</c:v>
                </c:pt>
                <c:pt idx="58">
                  <c:v>46</c:v>
                </c:pt>
                <c:pt idx="59">
                  <c:v>43</c:v>
                </c:pt>
                <c:pt idx="60">
                  <c:v>35</c:v>
                </c:pt>
                <c:pt idx="61">
                  <c:v>34</c:v>
                </c:pt>
                <c:pt idx="62">
                  <c:v>33</c:v>
                </c:pt>
                <c:pt idx="63">
                  <c:v>31</c:v>
                </c:pt>
                <c:pt idx="64">
                  <c:v>31</c:v>
                </c:pt>
                <c:pt idx="65">
                  <c:v>30</c:v>
                </c:pt>
                <c:pt idx="66">
                  <c:v>29</c:v>
                </c:pt>
                <c:pt idx="67">
                  <c:v>27</c:v>
                </c:pt>
                <c:pt idx="68">
                  <c:v>24</c:v>
                </c:pt>
                <c:pt idx="69">
                  <c:v>24</c:v>
                </c:pt>
                <c:pt idx="70">
                  <c:v>22</c:v>
                </c:pt>
                <c:pt idx="71">
                  <c:v>22</c:v>
                </c:pt>
                <c:pt idx="72">
                  <c:v>22</c:v>
                </c:pt>
                <c:pt idx="73">
                  <c:v>20</c:v>
                </c:pt>
                <c:pt idx="74">
                  <c:v>16</c:v>
                </c:pt>
                <c:pt idx="75">
                  <c:v>12</c:v>
                </c:pt>
                <c:pt idx="76">
                  <c:v>10</c:v>
                </c:pt>
                <c:pt idx="77">
                  <c:v>8</c:v>
                </c:pt>
                <c:pt idx="78">
                  <c:v>7</c:v>
                </c:pt>
                <c:pt idx="79">
                  <c:v>6</c:v>
                </c:pt>
                <c:pt idx="80">
                  <c:v>3</c:v>
                </c:pt>
                <c:pt idx="81">
                  <c:v>3</c:v>
                </c:pt>
                <c:pt idx="82">
                  <c:v>2</c:v>
                </c:pt>
                <c:pt idx="83">
                  <c:v>2</c:v>
                </c:pt>
                <c:pt idx="84">
                  <c:v>1</c:v>
                </c:pt>
              </c:numCache>
            </c:numRef>
          </c:val>
        </c:ser>
        <c:gapWidth val="150"/>
        <c:overlap val="0"/>
        <c:axId val="56797505"/>
        <c:axId val="5515377"/>
      </c:barChart>
      <c:catAx>
        <c:axId val="5679750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stru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5377"/>
        <c:auto val="1"/>
        <c:lblAlgn val="ctr"/>
        <c:lblOffset val="100"/>
        <c:noMultiLvlLbl val="0"/>
      </c:catAx>
      <c:valAx>
        <c:axId val="5515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975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spPr>
              <a:solidFill>
                <a:srgbClr val="00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spPr>
              <a:solidFill>
                <a:srgbClr val="33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spPr>
              <a:solidFill>
                <a:srgbClr val="cc99b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spPr>
              <a:solidFill>
                <a:srgbClr val="ffffe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9"/>
            <c:spPr>
              <a:solidFill>
                <a:srgbClr val="e5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spPr>
              <a:solidFill>
                <a:srgbClr val="b27fb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spPr>
              <a:solidFill>
                <a:srgbClr val="f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spPr>
              <a:solidFill>
                <a:srgbClr val="7fb2e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spPr>
              <a:solidFill>
                <a:srgbClr val="e5e5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spPr>
              <a:solidFill>
                <a:srgbClr val="7f7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spPr>
              <a:solidFill>
                <a:srgbClr val="ff7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spPr>
              <a:solidFill>
                <a:srgbClr val="ffff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spPr>
              <a:solidFill>
                <a:srgbClr val="7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spPr>
              <a:solidFill>
                <a:srgbClr val="bf7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spPr>
              <a:solidFill>
                <a:srgbClr val="bf7f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spPr>
              <a:solidFill>
                <a:srgbClr val="7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spPr>
              <a:solidFill>
                <a:srgbClr val="7f7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2"/>
            <c:spPr>
              <a:solidFill>
                <a:srgbClr val="7fe5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3"/>
            <c:spPr>
              <a:solidFill>
                <a:srgbClr val="e5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4"/>
            <c:spPr>
              <a:solidFill>
                <a:srgbClr val="e5ffe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6"/>
            <c:spPr>
              <a:solidFill>
                <a:srgbClr val="cce5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7"/>
            <c:spPr>
              <a:solidFill>
                <a:srgbClr val="ffcce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8"/>
            <c:spPr>
              <a:solidFill>
                <a:srgbClr val="e5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9"/>
            <c:spPr>
              <a:solidFill>
                <a:srgbClr val="ffe5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spPr>
              <a:solidFill>
                <a:srgbClr val="99b2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spPr>
              <a:solidFill>
                <a:srgbClr val="99e5e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spPr>
              <a:solidFill>
                <a:srgbClr val="cce5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spPr>
              <a:solidFill>
                <a:srgbClr val="ffe5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spPr>
              <a:solidFill>
                <a:srgbClr val="ffcc7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outfile!$A$1:$A$85</c:f>
              <c:strCache>
                <c:ptCount val="85"/>
                <c:pt idx="0">
                  <c:v>nop</c:v>
                </c:pt>
                <c:pt idx="1">
                  <c:v>lw</c:v>
                </c:pt>
                <c:pt idx="2">
                  <c:v>lwc1</c:v>
                </c:pt>
                <c:pt idx="3">
                  <c:v>addu</c:v>
                </c:pt>
                <c:pt idx="4">
                  <c:v>addiu</c:v>
                </c:pt>
                <c:pt idx="5">
                  <c:v>sw</c:v>
                </c:pt>
                <c:pt idx="6">
                  <c:v>sll</c:v>
                </c:pt>
                <c:pt idx="7">
                  <c:v>move</c:v>
                </c:pt>
                <c:pt idx="8">
                  <c:v>swc1</c:v>
                </c:pt>
                <c:pt idx="9">
                  <c:v>jal</c:v>
                </c:pt>
                <c:pt idx="10">
                  <c:v>lui</c:v>
                </c:pt>
                <c:pt idx="11">
                  <c:v>li</c:v>
                </c:pt>
                <c:pt idx="12">
                  <c:v>mtc1</c:v>
                </c:pt>
                <c:pt idx="13">
                  <c:v>bnez</c:v>
                </c:pt>
                <c:pt idx="14">
                  <c:v>mul.d</c:v>
                </c:pt>
                <c:pt idx="15">
                  <c:v>beqz</c:v>
                </c:pt>
                <c:pt idx="16">
                  <c:v>add.d</c:v>
                </c:pt>
                <c:pt idx="17">
                  <c:v>j</c:v>
                </c:pt>
                <c:pt idx="18">
                  <c:v>ori</c:v>
                </c:pt>
                <c:pt idx="19">
                  <c:v>slti</c:v>
                </c:pt>
                <c:pt idx="20">
                  <c:v>slt</c:v>
                </c:pt>
                <c:pt idx="21">
                  <c:v>subu</c:v>
                </c:pt>
                <c:pt idx="22">
                  <c:v>sub.d</c:v>
                </c:pt>
                <c:pt idx="23">
                  <c:v>jr</c:v>
                </c:pt>
                <c:pt idx="24">
                  <c:v>bne</c:v>
                </c:pt>
                <c:pt idx="25">
                  <c:v>ctc1</c:v>
                </c:pt>
                <c:pt idx="26">
                  <c:v>cfc1</c:v>
                </c:pt>
                <c:pt idx="27">
                  <c:v>c.lt.d</c:v>
                </c:pt>
                <c:pt idx="28">
                  <c:v>blez</c:v>
                </c:pt>
                <c:pt idx="29">
                  <c:v>mov.d</c:v>
                </c:pt>
                <c:pt idx="30">
                  <c:v>cvt.d.w</c:v>
                </c:pt>
                <c:pt idx="31">
                  <c:v>cvt.d.s</c:v>
                </c:pt>
                <c:pt idx="32">
                  <c:v>bc1f</c:v>
                </c:pt>
                <c:pt idx="33">
                  <c:v>div.d</c:v>
                </c:pt>
                <c:pt idx="34">
                  <c:v>xori</c:v>
                </c:pt>
                <c:pt idx="35">
                  <c:v>sra</c:v>
                </c:pt>
                <c:pt idx="36">
                  <c:v>andi</c:v>
                </c:pt>
                <c:pt idx="37">
                  <c:v>mul.s</c:v>
                </c:pt>
                <c:pt idx="38">
                  <c:v>sb</c:v>
                </c:pt>
                <c:pt idx="39">
                  <c:v>lbu</c:v>
                </c:pt>
                <c:pt idx="40">
                  <c:v>mfc1</c:v>
                </c:pt>
                <c:pt idx="41">
                  <c:v>bc1t</c:v>
                </c:pt>
                <c:pt idx="42">
                  <c:v>bgez</c:v>
                </c:pt>
                <c:pt idx="43">
                  <c:v>beq</c:v>
                </c:pt>
                <c:pt idx="44">
                  <c:v>add.s</c:v>
                </c:pt>
                <c:pt idx="45">
                  <c:v>sub.s</c:v>
                </c:pt>
                <c:pt idx="46">
                  <c:v>srl</c:v>
                </c:pt>
                <c:pt idx="47">
                  <c:v>sltiu</c:v>
                </c:pt>
                <c:pt idx="48">
                  <c:v>or</c:v>
                </c:pt>
                <c:pt idx="49">
                  <c:v>mflo</c:v>
                </c:pt>
                <c:pt idx="50">
                  <c:v>cvt.w.d</c:v>
                </c:pt>
                <c:pt idx="51">
                  <c:v>lb</c:v>
                </c:pt>
                <c:pt idx="52">
                  <c:v>mult</c:v>
                </c:pt>
                <c:pt idx="53">
                  <c:v>bgtz</c:v>
                </c:pt>
                <c:pt idx="54">
                  <c:v>lh</c:v>
                </c:pt>
                <c:pt idx="55">
                  <c:v>cvt.s.d</c:v>
                </c:pt>
                <c:pt idx="56">
                  <c:v>sllv</c:v>
                </c:pt>
                <c:pt idx="57">
                  <c:v>break</c:v>
                </c:pt>
                <c:pt idx="58">
                  <c:v>neg.d</c:v>
                </c:pt>
                <c:pt idx="59">
                  <c:v>div</c:v>
                </c:pt>
                <c:pt idx="60">
                  <c:v>bltz</c:v>
                </c:pt>
                <c:pt idx="61">
                  <c:v>mov.s</c:v>
                </c:pt>
                <c:pt idx="62">
                  <c:v>srav</c:v>
                </c:pt>
                <c:pt idx="63">
                  <c:v>sltu</c:v>
                </c:pt>
                <c:pt idx="64">
                  <c:v>c.le.d</c:v>
                </c:pt>
                <c:pt idx="65">
                  <c:v>negu</c:v>
                </c:pt>
                <c:pt idx="66">
                  <c:v>c.eq.d</c:v>
                </c:pt>
                <c:pt idx="67">
                  <c:v>cvt.s.w</c:v>
                </c:pt>
                <c:pt idx="68">
                  <c:v>mfhi</c:v>
                </c:pt>
                <c:pt idx="69">
                  <c:v>c.lt.s</c:v>
                </c:pt>
                <c:pt idx="70">
                  <c:v>sh</c:v>
                </c:pt>
                <c:pt idx="71">
                  <c:v>lhu</c:v>
                </c:pt>
                <c:pt idx="72">
                  <c:v>and</c:v>
                </c:pt>
                <c:pt idx="73">
                  <c:v>nor</c:v>
                </c:pt>
                <c:pt idx="74">
                  <c:v>cvt.w.s</c:v>
                </c:pt>
                <c:pt idx="75">
                  <c:v>c.eq.s</c:v>
                </c:pt>
                <c:pt idx="76">
                  <c:v>div.s</c:v>
                </c:pt>
                <c:pt idx="77">
                  <c:v>neg.s</c:v>
                </c:pt>
                <c:pt idx="78">
                  <c:v>c.le.s</c:v>
                </c:pt>
                <c:pt idx="79">
                  <c:v>xor</c:v>
                </c:pt>
                <c:pt idx="80">
                  <c:v>multu</c:v>
                </c:pt>
                <c:pt idx="81">
                  <c:v>jalr</c:v>
                </c:pt>
                <c:pt idx="82">
                  <c:v>srlv</c:v>
                </c:pt>
                <c:pt idx="83">
                  <c:v>divu</c:v>
                </c:pt>
                <c:pt idx="84">
                  <c:v>abs.d</c:v>
                </c:pt>
              </c:strCache>
            </c:strRef>
          </c:cat>
          <c:val>
            <c:numRef>
              <c:f>outfile!$B$1:$B$85</c:f>
              <c:numCache>
                <c:formatCode>General</c:formatCode>
                <c:ptCount val="85"/>
                <c:pt idx="0">
                  <c:v>6728</c:v>
                </c:pt>
                <c:pt idx="1">
                  <c:v>4949</c:v>
                </c:pt>
                <c:pt idx="2">
                  <c:v>4441</c:v>
                </c:pt>
                <c:pt idx="3">
                  <c:v>3823</c:v>
                </c:pt>
                <c:pt idx="4">
                  <c:v>3633</c:v>
                </c:pt>
                <c:pt idx="5">
                  <c:v>3064</c:v>
                </c:pt>
                <c:pt idx="6">
                  <c:v>2750</c:v>
                </c:pt>
                <c:pt idx="7">
                  <c:v>2598</c:v>
                </c:pt>
                <c:pt idx="8">
                  <c:v>2159</c:v>
                </c:pt>
                <c:pt idx="9">
                  <c:v>1820</c:v>
                </c:pt>
                <c:pt idx="10">
                  <c:v>1772</c:v>
                </c:pt>
                <c:pt idx="11">
                  <c:v>1349</c:v>
                </c:pt>
                <c:pt idx="12">
                  <c:v>1024</c:v>
                </c:pt>
                <c:pt idx="13">
                  <c:v>962</c:v>
                </c:pt>
                <c:pt idx="14">
                  <c:v>866</c:v>
                </c:pt>
                <c:pt idx="15">
                  <c:v>785</c:v>
                </c:pt>
                <c:pt idx="16">
                  <c:v>714</c:v>
                </c:pt>
                <c:pt idx="17">
                  <c:v>604</c:v>
                </c:pt>
                <c:pt idx="18">
                  <c:v>600</c:v>
                </c:pt>
                <c:pt idx="19">
                  <c:v>583</c:v>
                </c:pt>
                <c:pt idx="20">
                  <c:v>541</c:v>
                </c:pt>
                <c:pt idx="21">
                  <c:v>521</c:v>
                </c:pt>
                <c:pt idx="22">
                  <c:v>432</c:v>
                </c:pt>
                <c:pt idx="23">
                  <c:v>374</c:v>
                </c:pt>
                <c:pt idx="24">
                  <c:v>287</c:v>
                </c:pt>
                <c:pt idx="25">
                  <c:v>216</c:v>
                </c:pt>
                <c:pt idx="26">
                  <c:v>216</c:v>
                </c:pt>
                <c:pt idx="27">
                  <c:v>208</c:v>
                </c:pt>
                <c:pt idx="28">
                  <c:v>207</c:v>
                </c:pt>
                <c:pt idx="29">
                  <c:v>206</c:v>
                </c:pt>
                <c:pt idx="30">
                  <c:v>205</c:v>
                </c:pt>
                <c:pt idx="31">
                  <c:v>201</c:v>
                </c:pt>
                <c:pt idx="32">
                  <c:v>191</c:v>
                </c:pt>
                <c:pt idx="33">
                  <c:v>168</c:v>
                </c:pt>
                <c:pt idx="34">
                  <c:v>156</c:v>
                </c:pt>
                <c:pt idx="35">
                  <c:v>149</c:v>
                </c:pt>
                <c:pt idx="36">
                  <c:v>146</c:v>
                </c:pt>
                <c:pt idx="37">
                  <c:v>133</c:v>
                </c:pt>
                <c:pt idx="38">
                  <c:v>128</c:v>
                </c:pt>
                <c:pt idx="39">
                  <c:v>125</c:v>
                </c:pt>
                <c:pt idx="40">
                  <c:v>116</c:v>
                </c:pt>
                <c:pt idx="41">
                  <c:v>115</c:v>
                </c:pt>
                <c:pt idx="42">
                  <c:v>107</c:v>
                </c:pt>
                <c:pt idx="43">
                  <c:v>102</c:v>
                </c:pt>
                <c:pt idx="44">
                  <c:v>100</c:v>
                </c:pt>
                <c:pt idx="45">
                  <c:v>98</c:v>
                </c:pt>
                <c:pt idx="46">
                  <c:v>97</c:v>
                </c:pt>
                <c:pt idx="47">
                  <c:v>97</c:v>
                </c:pt>
                <c:pt idx="48">
                  <c:v>97</c:v>
                </c:pt>
                <c:pt idx="49">
                  <c:v>96</c:v>
                </c:pt>
                <c:pt idx="50">
                  <c:v>92</c:v>
                </c:pt>
                <c:pt idx="51">
                  <c:v>88</c:v>
                </c:pt>
                <c:pt idx="52">
                  <c:v>70</c:v>
                </c:pt>
                <c:pt idx="53">
                  <c:v>60</c:v>
                </c:pt>
                <c:pt idx="54">
                  <c:v>56</c:v>
                </c:pt>
                <c:pt idx="55">
                  <c:v>56</c:v>
                </c:pt>
                <c:pt idx="56">
                  <c:v>53</c:v>
                </c:pt>
                <c:pt idx="57">
                  <c:v>47</c:v>
                </c:pt>
                <c:pt idx="58">
                  <c:v>46</c:v>
                </c:pt>
                <c:pt idx="59">
                  <c:v>43</c:v>
                </c:pt>
                <c:pt idx="60">
                  <c:v>35</c:v>
                </c:pt>
                <c:pt idx="61">
                  <c:v>34</c:v>
                </c:pt>
                <c:pt idx="62">
                  <c:v>33</c:v>
                </c:pt>
                <c:pt idx="63">
                  <c:v>31</c:v>
                </c:pt>
                <c:pt idx="64">
                  <c:v>31</c:v>
                </c:pt>
                <c:pt idx="65">
                  <c:v>30</c:v>
                </c:pt>
                <c:pt idx="66">
                  <c:v>29</c:v>
                </c:pt>
                <c:pt idx="67">
                  <c:v>27</c:v>
                </c:pt>
                <c:pt idx="68">
                  <c:v>24</c:v>
                </c:pt>
                <c:pt idx="69">
                  <c:v>24</c:v>
                </c:pt>
                <c:pt idx="70">
                  <c:v>22</c:v>
                </c:pt>
                <c:pt idx="71">
                  <c:v>22</c:v>
                </c:pt>
                <c:pt idx="72">
                  <c:v>22</c:v>
                </c:pt>
                <c:pt idx="73">
                  <c:v>20</c:v>
                </c:pt>
                <c:pt idx="74">
                  <c:v>16</c:v>
                </c:pt>
                <c:pt idx="75">
                  <c:v>12</c:v>
                </c:pt>
                <c:pt idx="76">
                  <c:v>10</c:v>
                </c:pt>
                <c:pt idx="77">
                  <c:v>8</c:v>
                </c:pt>
                <c:pt idx="78">
                  <c:v>7</c:v>
                </c:pt>
                <c:pt idx="79">
                  <c:v>6</c:v>
                </c:pt>
                <c:pt idx="80">
                  <c:v>3</c:v>
                </c:pt>
                <c:pt idx="81">
                  <c:v>3</c:v>
                </c:pt>
                <c:pt idx="82">
                  <c:v>2</c:v>
                </c:pt>
                <c:pt idx="83">
                  <c:v>2</c:v>
                </c:pt>
                <c:pt idx="8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8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6728</v>
      </c>
    </row>
    <row r="2" customFormat="false" ht="12.75" hidden="false" customHeight="false" outlineLevel="0" collapsed="false">
      <c r="A2" s="1" t="s">
        <v>1</v>
      </c>
      <c r="B2" s="1" t="n">
        <v>4949</v>
      </c>
    </row>
    <row r="3" customFormat="false" ht="12.75" hidden="false" customHeight="false" outlineLevel="0" collapsed="false">
      <c r="A3" s="1" t="s">
        <v>2</v>
      </c>
      <c r="B3" s="1" t="n">
        <v>4441</v>
      </c>
    </row>
    <row r="4" customFormat="false" ht="12.75" hidden="false" customHeight="false" outlineLevel="0" collapsed="false">
      <c r="A4" s="1" t="s">
        <v>3</v>
      </c>
      <c r="B4" s="1" t="n">
        <v>3823</v>
      </c>
    </row>
    <row r="5" customFormat="false" ht="12.75" hidden="false" customHeight="false" outlineLevel="0" collapsed="false">
      <c r="A5" s="1" t="s">
        <v>4</v>
      </c>
      <c r="B5" s="1" t="n">
        <v>3633</v>
      </c>
    </row>
    <row r="6" customFormat="false" ht="12.75" hidden="false" customHeight="false" outlineLevel="0" collapsed="false">
      <c r="A6" s="1" t="s">
        <v>5</v>
      </c>
      <c r="B6" s="1" t="n">
        <v>3064</v>
      </c>
    </row>
    <row r="7" customFormat="false" ht="12.75" hidden="false" customHeight="false" outlineLevel="0" collapsed="false">
      <c r="A7" s="1" t="s">
        <v>6</v>
      </c>
      <c r="B7" s="1" t="n">
        <v>2750</v>
      </c>
    </row>
    <row r="8" customFormat="false" ht="12.75" hidden="false" customHeight="false" outlineLevel="0" collapsed="false">
      <c r="A8" s="1" t="s">
        <v>7</v>
      </c>
      <c r="B8" s="1" t="n">
        <v>2598</v>
      </c>
    </row>
    <row r="9" customFormat="false" ht="12.75" hidden="false" customHeight="false" outlineLevel="0" collapsed="false">
      <c r="A9" s="1" t="s">
        <v>8</v>
      </c>
      <c r="B9" s="1" t="n">
        <v>2159</v>
      </c>
    </row>
    <row r="10" customFormat="false" ht="12.75" hidden="false" customHeight="false" outlineLevel="0" collapsed="false">
      <c r="A10" s="1" t="s">
        <v>9</v>
      </c>
      <c r="B10" s="1" t="n">
        <v>1820</v>
      </c>
    </row>
    <row r="11" customFormat="false" ht="12.75" hidden="false" customHeight="false" outlineLevel="0" collapsed="false">
      <c r="A11" s="1" t="s">
        <v>10</v>
      </c>
      <c r="B11" s="1" t="n">
        <v>1772</v>
      </c>
    </row>
    <row r="12" customFormat="false" ht="12.75" hidden="false" customHeight="false" outlineLevel="0" collapsed="false">
      <c r="A12" s="1" t="s">
        <v>11</v>
      </c>
      <c r="B12" s="1" t="n">
        <v>1349</v>
      </c>
    </row>
    <row r="13" customFormat="false" ht="12.75" hidden="false" customHeight="false" outlineLevel="0" collapsed="false">
      <c r="A13" s="1" t="s">
        <v>12</v>
      </c>
      <c r="B13" s="1" t="n">
        <v>1024</v>
      </c>
    </row>
    <row r="14" customFormat="false" ht="12.75" hidden="false" customHeight="false" outlineLevel="0" collapsed="false">
      <c r="A14" s="1" t="s">
        <v>13</v>
      </c>
      <c r="B14" s="1" t="n">
        <v>962</v>
      </c>
    </row>
    <row r="15" customFormat="false" ht="12.75" hidden="false" customHeight="false" outlineLevel="0" collapsed="false">
      <c r="A15" s="1" t="s">
        <v>14</v>
      </c>
      <c r="B15" s="1" t="n">
        <v>866</v>
      </c>
    </row>
    <row r="16" customFormat="false" ht="12.75" hidden="false" customHeight="false" outlineLevel="0" collapsed="false">
      <c r="A16" s="1" t="s">
        <v>15</v>
      </c>
      <c r="B16" s="1" t="n">
        <v>785</v>
      </c>
    </row>
    <row r="17" customFormat="false" ht="12.75" hidden="false" customHeight="false" outlineLevel="0" collapsed="false">
      <c r="A17" s="1" t="s">
        <v>16</v>
      </c>
      <c r="B17" s="1" t="n">
        <v>714</v>
      </c>
    </row>
    <row r="18" customFormat="false" ht="12.75" hidden="false" customHeight="false" outlineLevel="0" collapsed="false">
      <c r="A18" s="1" t="s">
        <v>17</v>
      </c>
      <c r="B18" s="1" t="n">
        <v>604</v>
      </c>
    </row>
    <row r="19" customFormat="false" ht="12.75" hidden="false" customHeight="false" outlineLevel="0" collapsed="false">
      <c r="A19" s="1" t="s">
        <v>18</v>
      </c>
      <c r="B19" s="1" t="n">
        <v>600</v>
      </c>
    </row>
    <row r="20" customFormat="false" ht="12.75" hidden="false" customHeight="false" outlineLevel="0" collapsed="false">
      <c r="A20" s="1" t="s">
        <v>19</v>
      </c>
      <c r="B20" s="1" t="n">
        <v>583</v>
      </c>
    </row>
    <row r="21" customFormat="false" ht="12.75" hidden="false" customHeight="false" outlineLevel="0" collapsed="false">
      <c r="A21" s="1" t="s">
        <v>20</v>
      </c>
      <c r="B21" s="1" t="n">
        <v>541</v>
      </c>
    </row>
    <row r="22" customFormat="false" ht="12.75" hidden="false" customHeight="false" outlineLevel="0" collapsed="false">
      <c r="A22" s="1" t="s">
        <v>21</v>
      </c>
      <c r="B22" s="1" t="n">
        <v>521</v>
      </c>
    </row>
    <row r="23" customFormat="false" ht="12.75" hidden="false" customHeight="false" outlineLevel="0" collapsed="false">
      <c r="A23" s="1" t="s">
        <v>22</v>
      </c>
      <c r="B23" s="1" t="n">
        <v>432</v>
      </c>
    </row>
    <row r="24" customFormat="false" ht="12.75" hidden="false" customHeight="false" outlineLevel="0" collapsed="false">
      <c r="A24" s="1" t="s">
        <v>23</v>
      </c>
      <c r="B24" s="1" t="n">
        <v>374</v>
      </c>
    </row>
    <row r="25" customFormat="false" ht="12.75" hidden="false" customHeight="false" outlineLevel="0" collapsed="false">
      <c r="A25" s="1" t="s">
        <v>24</v>
      </c>
      <c r="B25" s="1" t="n">
        <v>287</v>
      </c>
    </row>
    <row r="26" customFormat="false" ht="12.75" hidden="false" customHeight="false" outlineLevel="0" collapsed="false">
      <c r="A26" s="1" t="s">
        <v>25</v>
      </c>
      <c r="B26" s="1" t="n">
        <v>216</v>
      </c>
    </row>
    <row r="27" customFormat="false" ht="12.75" hidden="false" customHeight="false" outlineLevel="0" collapsed="false">
      <c r="A27" s="1" t="s">
        <v>26</v>
      </c>
      <c r="B27" s="1" t="n">
        <v>216</v>
      </c>
    </row>
    <row r="28" customFormat="false" ht="12.75" hidden="false" customHeight="false" outlineLevel="0" collapsed="false">
      <c r="A28" s="1" t="s">
        <v>27</v>
      </c>
      <c r="B28" s="1" t="n">
        <v>208</v>
      </c>
    </row>
    <row r="29" customFormat="false" ht="12.75" hidden="false" customHeight="false" outlineLevel="0" collapsed="false">
      <c r="A29" s="1" t="s">
        <v>28</v>
      </c>
      <c r="B29" s="1" t="n">
        <v>207</v>
      </c>
    </row>
    <row r="30" customFormat="false" ht="12.75" hidden="false" customHeight="false" outlineLevel="0" collapsed="false">
      <c r="A30" s="1" t="s">
        <v>29</v>
      </c>
      <c r="B30" s="1" t="n">
        <v>206</v>
      </c>
    </row>
    <row r="31" customFormat="false" ht="12.75" hidden="false" customHeight="false" outlineLevel="0" collapsed="false">
      <c r="A31" s="1" t="s">
        <v>30</v>
      </c>
      <c r="B31" s="1" t="n">
        <v>205</v>
      </c>
    </row>
    <row r="32" customFormat="false" ht="12.75" hidden="false" customHeight="false" outlineLevel="0" collapsed="false">
      <c r="A32" s="1" t="s">
        <v>31</v>
      </c>
      <c r="B32" s="1" t="n">
        <v>201</v>
      </c>
    </row>
    <row r="33" customFormat="false" ht="12.75" hidden="false" customHeight="false" outlineLevel="0" collapsed="false">
      <c r="A33" s="1" t="s">
        <v>32</v>
      </c>
      <c r="B33" s="1" t="n">
        <v>191</v>
      </c>
    </row>
    <row r="34" customFormat="false" ht="12.75" hidden="false" customHeight="false" outlineLevel="0" collapsed="false">
      <c r="A34" s="1" t="s">
        <v>33</v>
      </c>
      <c r="B34" s="1" t="n">
        <v>168</v>
      </c>
    </row>
    <row r="35" customFormat="false" ht="12.75" hidden="false" customHeight="false" outlineLevel="0" collapsed="false">
      <c r="A35" s="1" t="s">
        <v>34</v>
      </c>
      <c r="B35" s="1" t="n">
        <v>156</v>
      </c>
    </row>
    <row r="36" customFormat="false" ht="12.75" hidden="false" customHeight="false" outlineLevel="0" collapsed="false">
      <c r="A36" s="1" t="s">
        <v>35</v>
      </c>
      <c r="B36" s="1" t="n">
        <v>149</v>
      </c>
    </row>
    <row r="37" customFormat="false" ht="12.75" hidden="false" customHeight="false" outlineLevel="0" collapsed="false">
      <c r="A37" s="1" t="s">
        <v>36</v>
      </c>
      <c r="B37" s="1" t="n">
        <v>146</v>
      </c>
    </row>
    <row r="38" customFormat="false" ht="12.75" hidden="false" customHeight="false" outlineLevel="0" collapsed="false">
      <c r="A38" s="1" t="s">
        <v>37</v>
      </c>
      <c r="B38" s="1" t="n">
        <v>133</v>
      </c>
    </row>
    <row r="39" customFormat="false" ht="12.75" hidden="false" customHeight="false" outlineLevel="0" collapsed="false">
      <c r="A39" s="1" t="s">
        <v>38</v>
      </c>
      <c r="B39" s="1" t="n">
        <v>128</v>
      </c>
    </row>
    <row r="40" customFormat="false" ht="12.75" hidden="false" customHeight="false" outlineLevel="0" collapsed="false">
      <c r="A40" s="1" t="s">
        <v>39</v>
      </c>
      <c r="B40" s="1" t="n">
        <v>125</v>
      </c>
    </row>
    <row r="41" customFormat="false" ht="12.75" hidden="false" customHeight="false" outlineLevel="0" collapsed="false">
      <c r="A41" s="1" t="s">
        <v>40</v>
      </c>
      <c r="B41" s="1" t="n">
        <v>116</v>
      </c>
    </row>
    <row r="42" customFormat="false" ht="12.75" hidden="false" customHeight="false" outlineLevel="0" collapsed="false">
      <c r="A42" s="1" t="s">
        <v>41</v>
      </c>
      <c r="B42" s="1" t="n">
        <v>115</v>
      </c>
    </row>
    <row r="43" customFormat="false" ht="12.75" hidden="false" customHeight="false" outlineLevel="0" collapsed="false">
      <c r="A43" s="1" t="s">
        <v>42</v>
      </c>
      <c r="B43" s="1" t="n">
        <v>107</v>
      </c>
    </row>
    <row r="44" customFormat="false" ht="12.75" hidden="false" customHeight="false" outlineLevel="0" collapsed="false">
      <c r="A44" s="1" t="s">
        <v>43</v>
      </c>
      <c r="B44" s="1" t="n">
        <v>102</v>
      </c>
    </row>
    <row r="45" customFormat="false" ht="12.75" hidden="false" customHeight="false" outlineLevel="0" collapsed="false">
      <c r="A45" s="1" t="s">
        <v>44</v>
      </c>
      <c r="B45" s="1" t="n">
        <v>100</v>
      </c>
    </row>
    <row r="46" customFormat="false" ht="12.75" hidden="false" customHeight="false" outlineLevel="0" collapsed="false">
      <c r="A46" s="1" t="s">
        <v>45</v>
      </c>
      <c r="B46" s="1" t="n">
        <v>98</v>
      </c>
    </row>
    <row r="47" customFormat="false" ht="12.75" hidden="false" customHeight="false" outlineLevel="0" collapsed="false">
      <c r="A47" s="1" t="s">
        <v>46</v>
      </c>
      <c r="B47" s="1" t="n">
        <v>97</v>
      </c>
    </row>
    <row r="48" customFormat="false" ht="12.75" hidden="false" customHeight="false" outlineLevel="0" collapsed="false">
      <c r="A48" s="1" t="s">
        <v>47</v>
      </c>
      <c r="B48" s="1" t="n">
        <v>97</v>
      </c>
    </row>
    <row r="49" customFormat="false" ht="12.75" hidden="false" customHeight="false" outlineLevel="0" collapsed="false">
      <c r="A49" s="1" t="s">
        <v>48</v>
      </c>
      <c r="B49" s="1" t="n">
        <v>97</v>
      </c>
    </row>
    <row r="50" customFormat="false" ht="12.75" hidden="false" customHeight="false" outlineLevel="0" collapsed="false">
      <c r="A50" s="1" t="s">
        <v>49</v>
      </c>
      <c r="B50" s="1" t="n">
        <v>96</v>
      </c>
    </row>
    <row r="51" customFormat="false" ht="12.75" hidden="false" customHeight="false" outlineLevel="0" collapsed="false">
      <c r="A51" s="1" t="s">
        <v>50</v>
      </c>
      <c r="B51" s="1" t="n">
        <v>92</v>
      </c>
    </row>
    <row r="52" customFormat="false" ht="12.75" hidden="false" customHeight="false" outlineLevel="0" collapsed="false">
      <c r="A52" s="1" t="s">
        <v>51</v>
      </c>
      <c r="B52" s="1" t="n">
        <v>88</v>
      </c>
    </row>
    <row r="53" customFormat="false" ht="12.75" hidden="false" customHeight="false" outlineLevel="0" collapsed="false">
      <c r="A53" s="1" t="s">
        <v>52</v>
      </c>
      <c r="B53" s="1" t="n">
        <v>70</v>
      </c>
    </row>
    <row r="54" customFormat="false" ht="12.75" hidden="false" customHeight="false" outlineLevel="0" collapsed="false">
      <c r="A54" s="1" t="s">
        <v>53</v>
      </c>
      <c r="B54" s="1" t="n">
        <v>60</v>
      </c>
    </row>
    <row r="55" customFormat="false" ht="12.75" hidden="false" customHeight="false" outlineLevel="0" collapsed="false">
      <c r="A55" s="1" t="s">
        <v>54</v>
      </c>
      <c r="B55" s="1" t="n">
        <v>56</v>
      </c>
    </row>
    <row r="56" customFormat="false" ht="12.75" hidden="false" customHeight="false" outlineLevel="0" collapsed="false">
      <c r="A56" s="1" t="s">
        <v>55</v>
      </c>
      <c r="B56" s="1" t="n">
        <v>56</v>
      </c>
    </row>
    <row r="57" customFormat="false" ht="12.75" hidden="false" customHeight="false" outlineLevel="0" collapsed="false">
      <c r="A57" s="1" t="s">
        <v>56</v>
      </c>
      <c r="B57" s="1" t="n">
        <v>53</v>
      </c>
    </row>
    <row r="58" customFormat="false" ht="12.75" hidden="false" customHeight="false" outlineLevel="0" collapsed="false">
      <c r="A58" s="1" t="s">
        <v>57</v>
      </c>
      <c r="B58" s="1" t="n">
        <v>47</v>
      </c>
    </row>
    <row r="59" customFormat="false" ht="12.75" hidden="false" customHeight="false" outlineLevel="0" collapsed="false">
      <c r="A59" s="1" t="s">
        <v>58</v>
      </c>
      <c r="B59" s="1" t="n">
        <v>46</v>
      </c>
    </row>
    <row r="60" customFormat="false" ht="12.75" hidden="false" customHeight="false" outlineLevel="0" collapsed="false">
      <c r="A60" s="1" t="s">
        <v>59</v>
      </c>
      <c r="B60" s="1" t="n">
        <v>43</v>
      </c>
    </row>
    <row r="61" customFormat="false" ht="12.75" hidden="false" customHeight="false" outlineLevel="0" collapsed="false">
      <c r="A61" s="1" t="s">
        <v>60</v>
      </c>
      <c r="B61" s="1" t="n">
        <v>35</v>
      </c>
    </row>
    <row r="62" customFormat="false" ht="12.75" hidden="false" customHeight="false" outlineLevel="0" collapsed="false">
      <c r="A62" s="1" t="s">
        <v>61</v>
      </c>
      <c r="B62" s="1" t="n">
        <v>34</v>
      </c>
    </row>
    <row r="63" customFormat="false" ht="12.75" hidden="false" customHeight="false" outlineLevel="0" collapsed="false">
      <c r="A63" s="1" t="s">
        <v>62</v>
      </c>
      <c r="B63" s="1" t="n">
        <v>33</v>
      </c>
    </row>
    <row r="64" customFormat="false" ht="12.75" hidden="false" customHeight="false" outlineLevel="0" collapsed="false">
      <c r="A64" s="1" t="s">
        <v>63</v>
      </c>
      <c r="B64" s="1" t="n">
        <v>31</v>
      </c>
    </row>
    <row r="65" customFormat="false" ht="12.75" hidden="false" customHeight="false" outlineLevel="0" collapsed="false">
      <c r="A65" s="1" t="s">
        <v>64</v>
      </c>
      <c r="B65" s="1" t="n">
        <v>31</v>
      </c>
    </row>
    <row r="66" customFormat="false" ht="12.75" hidden="false" customHeight="false" outlineLevel="0" collapsed="false">
      <c r="A66" s="1" t="s">
        <v>65</v>
      </c>
      <c r="B66" s="1" t="n">
        <v>30</v>
      </c>
    </row>
    <row r="67" customFormat="false" ht="12.75" hidden="false" customHeight="false" outlineLevel="0" collapsed="false">
      <c r="A67" s="1" t="s">
        <v>66</v>
      </c>
      <c r="B67" s="1" t="n">
        <v>29</v>
      </c>
    </row>
    <row r="68" customFormat="false" ht="12.75" hidden="false" customHeight="false" outlineLevel="0" collapsed="false">
      <c r="A68" s="1" t="s">
        <v>67</v>
      </c>
      <c r="B68" s="1" t="n">
        <v>27</v>
      </c>
    </row>
    <row r="69" customFormat="false" ht="12.75" hidden="false" customHeight="false" outlineLevel="0" collapsed="false">
      <c r="A69" s="1" t="s">
        <v>68</v>
      </c>
      <c r="B69" s="1" t="n">
        <v>24</v>
      </c>
    </row>
    <row r="70" customFormat="false" ht="12.75" hidden="false" customHeight="false" outlineLevel="0" collapsed="false">
      <c r="A70" s="1" t="s">
        <v>69</v>
      </c>
      <c r="B70" s="1" t="n">
        <v>24</v>
      </c>
    </row>
    <row r="71" customFormat="false" ht="12.75" hidden="false" customHeight="false" outlineLevel="0" collapsed="false">
      <c r="A71" s="1" t="s">
        <v>70</v>
      </c>
      <c r="B71" s="1" t="n">
        <v>22</v>
      </c>
    </row>
    <row r="72" customFormat="false" ht="12.75" hidden="false" customHeight="false" outlineLevel="0" collapsed="false">
      <c r="A72" s="1" t="s">
        <v>71</v>
      </c>
      <c r="B72" s="1" t="n">
        <v>22</v>
      </c>
    </row>
    <row r="73" customFormat="false" ht="12.75" hidden="false" customHeight="false" outlineLevel="0" collapsed="false">
      <c r="A73" s="1" t="s">
        <v>72</v>
      </c>
      <c r="B73" s="1" t="n">
        <v>22</v>
      </c>
    </row>
    <row r="74" customFormat="false" ht="12.75" hidden="false" customHeight="false" outlineLevel="0" collapsed="false">
      <c r="A74" s="1" t="s">
        <v>73</v>
      </c>
      <c r="B74" s="1" t="n">
        <v>20</v>
      </c>
    </row>
    <row r="75" customFormat="false" ht="12.75" hidden="false" customHeight="false" outlineLevel="0" collapsed="false">
      <c r="A75" s="1" t="s">
        <v>74</v>
      </c>
      <c r="B75" s="1" t="n">
        <v>16</v>
      </c>
    </row>
    <row r="76" customFormat="false" ht="12.75" hidden="false" customHeight="false" outlineLevel="0" collapsed="false">
      <c r="A76" s="1" t="s">
        <v>75</v>
      </c>
      <c r="B76" s="1" t="n">
        <v>12</v>
      </c>
    </row>
    <row r="77" customFormat="false" ht="12.75" hidden="false" customHeight="false" outlineLevel="0" collapsed="false">
      <c r="A77" s="1" t="s">
        <v>76</v>
      </c>
      <c r="B77" s="1" t="n">
        <v>10</v>
      </c>
    </row>
    <row r="78" customFormat="false" ht="12.75" hidden="false" customHeight="false" outlineLevel="0" collapsed="false">
      <c r="A78" s="1" t="s">
        <v>77</v>
      </c>
      <c r="B78" s="1" t="n">
        <v>8</v>
      </c>
    </row>
    <row r="79" customFormat="false" ht="12.75" hidden="false" customHeight="false" outlineLevel="0" collapsed="false">
      <c r="A79" s="1" t="s">
        <v>78</v>
      </c>
      <c r="B79" s="1" t="n">
        <v>7</v>
      </c>
    </row>
    <row r="80" customFormat="false" ht="12.75" hidden="false" customHeight="false" outlineLevel="0" collapsed="false">
      <c r="A80" s="1" t="s">
        <v>79</v>
      </c>
      <c r="B80" s="1" t="n">
        <v>6</v>
      </c>
    </row>
    <row r="81" customFormat="false" ht="12.75" hidden="false" customHeight="false" outlineLevel="0" collapsed="false">
      <c r="A81" s="1" t="s">
        <v>80</v>
      </c>
      <c r="B81" s="1" t="n">
        <v>3</v>
      </c>
    </row>
    <row r="82" customFormat="false" ht="12.75" hidden="false" customHeight="false" outlineLevel="0" collapsed="false">
      <c r="A82" s="1" t="s">
        <v>81</v>
      </c>
      <c r="B82" s="1" t="n">
        <v>3</v>
      </c>
    </row>
    <row r="83" customFormat="false" ht="12.75" hidden="false" customHeight="false" outlineLevel="0" collapsed="false">
      <c r="A83" s="1" t="s">
        <v>82</v>
      </c>
      <c r="B83" s="1" t="n">
        <v>2</v>
      </c>
    </row>
    <row r="84" customFormat="false" ht="12.75" hidden="false" customHeight="false" outlineLevel="0" collapsed="false">
      <c r="A84" s="1" t="s">
        <v>83</v>
      </c>
      <c r="B84" s="1" t="n">
        <v>2</v>
      </c>
    </row>
    <row r="85" customFormat="false" ht="12.75" hidden="false" customHeight="false" outlineLevel="0" collapsed="false">
      <c r="A85" s="1" t="s">
        <v>84</v>
      </c>
      <c r="B85" s="1" t="n">
        <v>1</v>
      </c>
    </row>
    <row r="86" customFormat="false" ht="12.75" hidden="false" customHeight="false" outlineLevel="0" collapsed="false">
      <c r="A86" s="1" t="s">
        <v>85</v>
      </c>
      <c r="B86" s="1" t="n">
        <v>52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5:39:18Z</dcterms:created>
  <dc:creator>Stoofer</dc:creator>
  <dc:description/>
  <dc:language>en-US</dc:language>
  <cp:lastModifiedBy>mcai8sk3</cp:lastModifiedBy>
  <dcterms:modified xsi:type="dcterms:W3CDTF">2002-03-21T16:01:00Z</dcterms:modified>
  <cp:revision>0</cp:revision>
  <dc:subject/>
  <dc:title/>
</cp:coreProperties>
</file>