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P Instruction Breakdown" sheetId="1" state="visible" r:id="rId2"/>
    <sheet name="PGP Instruction Count" sheetId="2" state="visible" r:id="rId3"/>
    <sheet name="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GP Instruction Counts</t>
  </si>
  <si>
    <t xml:space="preserve">Instruction</t>
  </si>
  <si>
    <t xml:space="preserve">Count</t>
  </si>
  <si>
    <t xml:space="preserve">Percentage</t>
  </si>
  <si>
    <t xml:space="preserve">move</t>
  </si>
  <si>
    <t xml:space="preserve">addiu</t>
  </si>
  <si>
    <t xml:space="preserve">jal</t>
  </si>
  <si>
    <t xml:space="preserve">lw</t>
  </si>
  <si>
    <t xml:space="preserve">nop</t>
  </si>
  <si>
    <t xml:space="preserve">sw</t>
  </si>
  <si>
    <t xml:space="preserve">li</t>
  </si>
  <si>
    <t xml:space="preserve">beqz</t>
  </si>
  <si>
    <t xml:space="preserve">lui</t>
  </si>
  <si>
    <t xml:space="preserve">j</t>
  </si>
  <si>
    <t xml:space="preserve">addu</t>
  </si>
  <si>
    <t xml:space="preserve">beq</t>
  </si>
  <si>
    <t xml:space="preserve">lbu</t>
  </si>
  <si>
    <t xml:space="preserve">bnez</t>
  </si>
  <si>
    <t xml:space="preserve">sll</t>
  </si>
  <si>
    <t xml:space="preserve">sb</t>
  </si>
  <si>
    <t xml:space="preserve">andi</t>
  </si>
  <si>
    <t xml:space="preserve">jr</t>
  </si>
  <si>
    <t xml:space="preserve">sra</t>
  </si>
  <si>
    <t xml:space="preserve">subu</t>
  </si>
  <si>
    <t xml:space="preserve">bne</t>
  </si>
  <si>
    <t xml:space="preserve">bltz</t>
  </si>
  <si>
    <t xml:space="preserve">lb</t>
  </si>
  <si>
    <t xml:space="preserve">srl</t>
  </si>
  <si>
    <t xml:space="preserve">sltu</t>
  </si>
  <si>
    <t xml:space="preserve">slti</t>
  </si>
  <si>
    <t xml:space="preserve">sltiu</t>
  </si>
  <si>
    <t xml:space="preserve">lhu</t>
  </si>
  <si>
    <t xml:space="preserve">xor</t>
  </si>
  <si>
    <t xml:space="preserve">or</t>
  </si>
  <si>
    <t xml:space="preserve">sh</t>
  </si>
  <si>
    <t xml:space="preserve">ori</t>
  </si>
  <si>
    <t xml:space="preserve">slt</t>
  </si>
  <si>
    <t xml:space="preserve">lh</t>
  </si>
  <si>
    <t xml:space="preserve">swr</t>
  </si>
  <si>
    <t xml:space="preserve">lwl</t>
  </si>
  <si>
    <t xml:space="preserve">lwr</t>
  </si>
  <si>
    <t xml:space="preserve">swl</t>
  </si>
  <si>
    <t xml:space="preserve">and</t>
  </si>
  <si>
    <t xml:space="preserve">blez</t>
  </si>
  <si>
    <t xml:space="preserve">bgez</t>
  </si>
  <si>
    <t xml:space="preserve">sllv</t>
  </si>
  <si>
    <t xml:space="preserve">mflo</t>
  </si>
  <si>
    <t xml:space="preserve">xori</t>
  </si>
  <si>
    <t xml:space="preserve">nor</t>
  </si>
  <si>
    <t xml:space="preserve">mfhi</t>
  </si>
  <si>
    <t xml:space="preserve">mult</t>
  </si>
  <si>
    <t xml:space="preserve">break</t>
  </si>
  <si>
    <t xml:space="preserve">divu</t>
  </si>
  <si>
    <t xml:space="preserve">bgtz</t>
  </si>
  <si>
    <t xml:space="preserve">srlv</t>
  </si>
  <si>
    <t xml:space="preserve">multu</t>
  </si>
  <si>
    <t xml:space="preserve">negu</t>
  </si>
  <si>
    <t xml:space="preserve">div</t>
  </si>
  <si>
    <t xml:space="preserve">lwc1</t>
  </si>
  <si>
    <t xml:space="preserve">srav</t>
  </si>
  <si>
    <t xml:space="preserve">mov.d</t>
  </si>
  <si>
    <t xml:space="preserve">abs.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99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ls!$A$5:$A$62</c:f>
              <c:strCache>
                <c:ptCount val="58"/>
                <c:pt idx="0">
                  <c:v>move</c:v>
                </c:pt>
                <c:pt idx="1">
                  <c:v>addiu</c:v>
                </c:pt>
                <c:pt idx="2">
                  <c:v>jal</c:v>
                </c:pt>
                <c:pt idx="3">
                  <c:v>lw</c:v>
                </c:pt>
                <c:pt idx="4">
                  <c:v>nop</c:v>
                </c:pt>
                <c:pt idx="5">
                  <c:v>sw</c:v>
                </c:pt>
                <c:pt idx="6">
                  <c:v>li</c:v>
                </c:pt>
                <c:pt idx="7">
                  <c:v>beqz</c:v>
                </c:pt>
                <c:pt idx="8">
                  <c:v>lui</c:v>
                </c:pt>
                <c:pt idx="9">
                  <c:v>j</c:v>
                </c:pt>
                <c:pt idx="10">
                  <c:v>addu</c:v>
                </c:pt>
                <c:pt idx="11">
                  <c:v>beq</c:v>
                </c:pt>
                <c:pt idx="12">
                  <c:v>lbu</c:v>
                </c:pt>
                <c:pt idx="13">
                  <c:v>bnez</c:v>
                </c:pt>
                <c:pt idx="14">
                  <c:v>sll</c:v>
                </c:pt>
                <c:pt idx="15">
                  <c:v>sb</c:v>
                </c:pt>
                <c:pt idx="16">
                  <c:v>andi</c:v>
                </c:pt>
                <c:pt idx="17">
                  <c:v>jr</c:v>
                </c:pt>
                <c:pt idx="18">
                  <c:v>sra</c:v>
                </c:pt>
                <c:pt idx="19">
                  <c:v>subu</c:v>
                </c:pt>
                <c:pt idx="20">
                  <c:v>bne</c:v>
                </c:pt>
                <c:pt idx="21">
                  <c:v>bltz</c:v>
                </c:pt>
                <c:pt idx="22">
                  <c:v>lb</c:v>
                </c:pt>
                <c:pt idx="23">
                  <c:v>srl</c:v>
                </c:pt>
                <c:pt idx="24">
                  <c:v>sltu</c:v>
                </c:pt>
                <c:pt idx="25">
                  <c:v>slti</c:v>
                </c:pt>
                <c:pt idx="26">
                  <c:v>sltiu</c:v>
                </c:pt>
                <c:pt idx="27">
                  <c:v>lhu</c:v>
                </c:pt>
                <c:pt idx="28">
                  <c:v>xor</c:v>
                </c:pt>
                <c:pt idx="29">
                  <c:v>or</c:v>
                </c:pt>
                <c:pt idx="30">
                  <c:v>sh</c:v>
                </c:pt>
                <c:pt idx="31">
                  <c:v>ori</c:v>
                </c:pt>
                <c:pt idx="32">
                  <c:v>slt</c:v>
                </c:pt>
                <c:pt idx="33">
                  <c:v>lh</c:v>
                </c:pt>
                <c:pt idx="34">
                  <c:v>swr</c:v>
                </c:pt>
                <c:pt idx="35">
                  <c:v>lwl</c:v>
                </c:pt>
                <c:pt idx="36">
                  <c:v>lwr</c:v>
                </c:pt>
                <c:pt idx="37">
                  <c:v>swl</c:v>
                </c:pt>
                <c:pt idx="38">
                  <c:v>and</c:v>
                </c:pt>
                <c:pt idx="39">
                  <c:v>blez</c:v>
                </c:pt>
                <c:pt idx="40">
                  <c:v>bgez</c:v>
                </c:pt>
                <c:pt idx="41">
                  <c:v>sllv</c:v>
                </c:pt>
                <c:pt idx="42">
                  <c:v>mflo</c:v>
                </c:pt>
                <c:pt idx="43">
                  <c:v>xori</c:v>
                </c:pt>
                <c:pt idx="44">
                  <c:v>nor</c:v>
                </c:pt>
                <c:pt idx="45">
                  <c:v>mfhi</c:v>
                </c:pt>
                <c:pt idx="46">
                  <c:v>mult</c:v>
                </c:pt>
                <c:pt idx="47">
                  <c:v>break</c:v>
                </c:pt>
                <c:pt idx="48">
                  <c:v>divu</c:v>
                </c:pt>
                <c:pt idx="49">
                  <c:v>bgtz</c:v>
                </c:pt>
                <c:pt idx="50">
                  <c:v>srlv</c:v>
                </c:pt>
                <c:pt idx="51">
                  <c:v>multu</c:v>
                </c:pt>
                <c:pt idx="52">
                  <c:v>negu</c:v>
                </c:pt>
                <c:pt idx="53">
                  <c:v>div</c:v>
                </c:pt>
                <c:pt idx="54">
                  <c:v>lwc1</c:v>
                </c:pt>
                <c:pt idx="55">
                  <c:v>srav</c:v>
                </c:pt>
                <c:pt idx="56">
                  <c:v>mov.d</c:v>
                </c:pt>
                <c:pt idx="57">
                  <c:v>abs.d</c:v>
                </c:pt>
              </c:strCache>
            </c:strRef>
          </c:cat>
          <c:val>
            <c:numRef>
              <c:f>totals!$B$5:$B$62</c:f>
              <c:numCache>
                <c:formatCode>General</c:formatCode>
                <c:ptCount val="58"/>
                <c:pt idx="0">
                  <c:v>6395</c:v>
                </c:pt>
                <c:pt idx="1">
                  <c:v>5187</c:v>
                </c:pt>
                <c:pt idx="2">
                  <c:v>4515</c:v>
                </c:pt>
                <c:pt idx="3">
                  <c:v>4362</c:v>
                </c:pt>
                <c:pt idx="4">
                  <c:v>3624</c:v>
                </c:pt>
                <c:pt idx="5">
                  <c:v>3488</c:v>
                </c:pt>
                <c:pt idx="6">
                  <c:v>2939</c:v>
                </c:pt>
                <c:pt idx="7">
                  <c:v>1756</c:v>
                </c:pt>
                <c:pt idx="8">
                  <c:v>1635</c:v>
                </c:pt>
                <c:pt idx="9">
                  <c:v>1511</c:v>
                </c:pt>
                <c:pt idx="10">
                  <c:v>1114</c:v>
                </c:pt>
                <c:pt idx="11">
                  <c:v>917</c:v>
                </c:pt>
                <c:pt idx="12">
                  <c:v>876</c:v>
                </c:pt>
                <c:pt idx="13">
                  <c:v>779</c:v>
                </c:pt>
                <c:pt idx="14">
                  <c:v>750</c:v>
                </c:pt>
                <c:pt idx="15">
                  <c:v>486</c:v>
                </c:pt>
                <c:pt idx="16">
                  <c:v>454</c:v>
                </c:pt>
                <c:pt idx="17">
                  <c:v>433</c:v>
                </c:pt>
                <c:pt idx="18">
                  <c:v>287</c:v>
                </c:pt>
                <c:pt idx="19">
                  <c:v>257</c:v>
                </c:pt>
                <c:pt idx="20">
                  <c:v>243</c:v>
                </c:pt>
                <c:pt idx="21">
                  <c:v>236</c:v>
                </c:pt>
                <c:pt idx="22">
                  <c:v>222</c:v>
                </c:pt>
                <c:pt idx="23">
                  <c:v>212</c:v>
                </c:pt>
                <c:pt idx="24">
                  <c:v>207</c:v>
                </c:pt>
                <c:pt idx="25">
                  <c:v>198</c:v>
                </c:pt>
                <c:pt idx="26">
                  <c:v>193</c:v>
                </c:pt>
                <c:pt idx="27">
                  <c:v>187</c:v>
                </c:pt>
                <c:pt idx="28">
                  <c:v>162</c:v>
                </c:pt>
                <c:pt idx="29">
                  <c:v>160</c:v>
                </c:pt>
                <c:pt idx="30">
                  <c:v>144</c:v>
                </c:pt>
                <c:pt idx="31">
                  <c:v>115</c:v>
                </c:pt>
                <c:pt idx="32">
                  <c:v>111</c:v>
                </c:pt>
                <c:pt idx="33">
                  <c:v>92</c:v>
                </c:pt>
                <c:pt idx="34">
                  <c:v>85</c:v>
                </c:pt>
                <c:pt idx="35">
                  <c:v>85</c:v>
                </c:pt>
                <c:pt idx="36">
                  <c:v>85</c:v>
                </c:pt>
                <c:pt idx="37">
                  <c:v>85</c:v>
                </c:pt>
                <c:pt idx="38">
                  <c:v>83</c:v>
                </c:pt>
                <c:pt idx="39">
                  <c:v>69</c:v>
                </c:pt>
                <c:pt idx="40">
                  <c:v>67</c:v>
                </c:pt>
                <c:pt idx="41">
                  <c:v>58</c:v>
                </c:pt>
                <c:pt idx="42">
                  <c:v>53</c:v>
                </c:pt>
                <c:pt idx="43">
                  <c:v>48</c:v>
                </c:pt>
                <c:pt idx="44">
                  <c:v>47</c:v>
                </c:pt>
                <c:pt idx="45">
                  <c:v>46</c:v>
                </c:pt>
                <c:pt idx="46">
                  <c:v>42</c:v>
                </c:pt>
                <c:pt idx="47">
                  <c:v>24</c:v>
                </c:pt>
                <c:pt idx="48">
                  <c:v>20</c:v>
                </c:pt>
                <c:pt idx="49">
                  <c:v>18</c:v>
                </c:pt>
                <c:pt idx="50">
                  <c:v>14</c:v>
                </c:pt>
                <c:pt idx="51">
                  <c:v>12</c:v>
                </c:pt>
                <c:pt idx="52">
                  <c:v>10</c:v>
                </c:pt>
                <c:pt idx="53">
                  <c:v>4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otals!$B$4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5:$A$62</c:f>
              <c:strCache>
                <c:ptCount val="58"/>
                <c:pt idx="0">
                  <c:v>move</c:v>
                </c:pt>
                <c:pt idx="1">
                  <c:v>addiu</c:v>
                </c:pt>
                <c:pt idx="2">
                  <c:v>jal</c:v>
                </c:pt>
                <c:pt idx="3">
                  <c:v>lw</c:v>
                </c:pt>
                <c:pt idx="4">
                  <c:v>nop</c:v>
                </c:pt>
                <c:pt idx="5">
                  <c:v>sw</c:v>
                </c:pt>
                <c:pt idx="6">
                  <c:v>li</c:v>
                </c:pt>
                <c:pt idx="7">
                  <c:v>beqz</c:v>
                </c:pt>
                <c:pt idx="8">
                  <c:v>lui</c:v>
                </c:pt>
                <c:pt idx="9">
                  <c:v>j</c:v>
                </c:pt>
                <c:pt idx="10">
                  <c:v>addu</c:v>
                </c:pt>
                <c:pt idx="11">
                  <c:v>beq</c:v>
                </c:pt>
                <c:pt idx="12">
                  <c:v>lbu</c:v>
                </c:pt>
                <c:pt idx="13">
                  <c:v>bnez</c:v>
                </c:pt>
                <c:pt idx="14">
                  <c:v>sll</c:v>
                </c:pt>
                <c:pt idx="15">
                  <c:v>sb</c:v>
                </c:pt>
                <c:pt idx="16">
                  <c:v>andi</c:v>
                </c:pt>
                <c:pt idx="17">
                  <c:v>jr</c:v>
                </c:pt>
                <c:pt idx="18">
                  <c:v>sra</c:v>
                </c:pt>
                <c:pt idx="19">
                  <c:v>subu</c:v>
                </c:pt>
                <c:pt idx="20">
                  <c:v>bne</c:v>
                </c:pt>
                <c:pt idx="21">
                  <c:v>bltz</c:v>
                </c:pt>
                <c:pt idx="22">
                  <c:v>lb</c:v>
                </c:pt>
                <c:pt idx="23">
                  <c:v>srl</c:v>
                </c:pt>
                <c:pt idx="24">
                  <c:v>sltu</c:v>
                </c:pt>
                <c:pt idx="25">
                  <c:v>slti</c:v>
                </c:pt>
                <c:pt idx="26">
                  <c:v>sltiu</c:v>
                </c:pt>
                <c:pt idx="27">
                  <c:v>lhu</c:v>
                </c:pt>
                <c:pt idx="28">
                  <c:v>xor</c:v>
                </c:pt>
                <c:pt idx="29">
                  <c:v>or</c:v>
                </c:pt>
                <c:pt idx="30">
                  <c:v>sh</c:v>
                </c:pt>
                <c:pt idx="31">
                  <c:v>ori</c:v>
                </c:pt>
                <c:pt idx="32">
                  <c:v>slt</c:v>
                </c:pt>
                <c:pt idx="33">
                  <c:v>lh</c:v>
                </c:pt>
                <c:pt idx="34">
                  <c:v>swr</c:v>
                </c:pt>
                <c:pt idx="35">
                  <c:v>lwl</c:v>
                </c:pt>
                <c:pt idx="36">
                  <c:v>lwr</c:v>
                </c:pt>
                <c:pt idx="37">
                  <c:v>swl</c:v>
                </c:pt>
                <c:pt idx="38">
                  <c:v>and</c:v>
                </c:pt>
                <c:pt idx="39">
                  <c:v>blez</c:v>
                </c:pt>
                <c:pt idx="40">
                  <c:v>bgez</c:v>
                </c:pt>
                <c:pt idx="41">
                  <c:v>sllv</c:v>
                </c:pt>
                <c:pt idx="42">
                  <c:v>mflo</c:v>
                </c:pt>
                <c:pt idx="43">
                  <c:v>xori</c:v>
                </c:pt>
                <c:pt idx="44">
                  <c:v>nor</c:v>
                </c:pt>
                <c:pt idx="45">
                  <c:v>mfhi</c:v>
                </c:pt>
                <c:pt idx="46">
                  <c:v>mult</c:v>
                </c:pt>
                <c:pt idx="47">
                  <c:v>break</c:v>
                </c:pt>
                <c:pt idx="48">
                  <c:v>divu</c:v>
                </c:pt>
                <c:pt idx="49">
                  <c:v>bgtz</c:v>
                </c:pt>
                <c:pt idx="50">
                  <c:v>srlv</c:v>
                </c:pt>
                <c:pt idx="51">
                  <c:v>multu</c:v>
                </c:pt>
                <c:pt idx="52">
                  <c:v>negu</c:v>
                </c:pt>
                <c:pt idx="53">
                  <c:v>div</c:v>
                </c:pt>
                <c:pt idx="54">
                  <c:v>lwc1</c:v>
                </c:pt>
                <c:pt idx="55">
                  <c:v>srav</c:v>
                </c:pt>
                <c:pt idx="56">
                  <c:v>mov.d</c:v>
                </c:pt>
                <c:pt idx="57">
                  <c:v>abs.d</c:v>
                </c:pt>
              </c:strCache>
            </c:strRef>
          </c:cat>
          <c:val>
            <c:numRef>
              <c:f>totals!$B$5:$B$62</c:f>
              <c:numCache>
                <c:formatCode>General</c:formatCode>
                <c:ptCount val="58"/>
                <c:pt idx="0">
                  <c:v>6395</c:v>
                </c:pt>
                <c:pt idx="1">
                  <c:v>5187</c:v>
                </c:pt>
                <c:pt idx="2">
                  <c:v>4515</c:v>
                </c:pt>
                <c:pt idx="3">
                  <c:v>4362</c:v>
                </c:pt>
                <c:pt idx="4">
                  <c:v>3624</c:v>
                </c:pt>
                <c:pt idx="5">
                  <c:v>3488</c:v>
                </c:pt>
                <c:pt idx="6">
                  <c:v>2939</c:v>
                </c:pt>
                <c:pt idx="7">
                  <c:v>1756</c:v>
                </c:pt>
                <c:pt idx="8">
                  <c:v>1635</c:v>
                </c:pt>
                <c:pt idx="9">
                  <c:v>1511</c:v>
                </c:pt>
                <c:pt idx="10">
                  <c:v>1114</c:v>
                </c:pt>
                <c:pt idx="11">
                  <c:v>917</c:v>
                </c:pt>
                <c:pt idx="12">
                  <c:v>876</c:v>
                </c:pt>
                <c:pt idx="13">
                  <c:v>779</c:v>
                </c:pt>
                <c:pt idx="14">
                  <c:v>750</c:v>
                </c:pt>
                <c:pt idx="15">
                  <c:v>486</c:v>
                </c:pt>
                <c:pt idx="16">
                  <c:v>454</c:v>
                </c:pt>
                <c:pt idx="17">
                  <c:v>433</c:v>
                </c:pt>
                <c:pt idx="18">
                  <c:v>287</c:v>
                </c:pt>
                <c:pt idx="19">
                  <c:v>257</c:v>
                </c:pt>
                <c:pt idx="20">
                  <c:v>243</c:v>
                </c:pt>
                <c:pt idx="21">
                  <c:v>236</c:v>
                </c:pt>
                <c:pt idx="22">
                  <c:v>222</c:v>
                </c:pt>
                <c:pt idx="23">
                  <c:v>212</c:v>
                </c:pt>
                <c:pt idx="24">
                  <c:v>207</c:v>
                </c:pt>
                <c:pt idx="25">
                  <c:v>198</c:v>
                </c:pt>
                <c:pt idx="26">
                  <c:v>193</c:v>
                </c:pt>
                <c:pt idx="27">
                  <c:v>187</c:v>
                </c:pt>
                <c:pt idx="28">
                  <c:v>162</c:v>
                </c:pt>
                <c:pt idx="29">
                  <c:v>160</c:v>
                </c:pt>
                <c:pt idx="30">
                  <c:v>144</c:v>
                </c:pt>
                <c:pt idx="31">
                  <c:v>115</c:v>
                </c:pt>
                <c:pt idx="32">
                  <c:v>111</c:v>
                </c:pt>
                <c:pt idx="33">
                  <c:v>92</c:v>
                </c:pt>
                <c:pt idx="34">
                  <c:v>85</c:v>
                </c:pt>
                <c:pt idx="35">
                  <c:v>85</c:v>
                </c:pt>
                <c:pt idx="36">
                  <c:v>85</c:v>
                </c:pt>
                <c:pt idx="37">
                  <c:v>85</c:v>
                </c:pt>
                <c:pt idx="38">
                  <c:v>83</c:v>
                </c:pt>
                <c:pt idx="39">
                  <c:v>69</c:v>
                </c:pt>
                <c:pt idx="40">
                  <c:v>67</c:v>
                </c:pt>
                <c:pt idx="41">
                  <c:v>58</c:v>
                </c:pt>
                <c:pt idx="42">
                  <c:v>53</c:v>
                </c:pt>
                <c:pt idx="43">
                  <c:v>48</c:v>
                </c:pt>
                <c:pt idx="44">
                  <c:v>47</c:v>
                </c:pt>
                <c:pt idx="45">
                  <c:v>46</c:v>
                </c:pt>
                <c:pt idx="46">
                  <c:v>42</c:v>
                </c:pt>
                <c:pt idx="47">
                  <c:v>24</c:v>
                </c:pt>
                <c:pt idx="48">
                  <c:v>20</c:v>
                </c:pt>
                <c:pt idx="49">
                  <c:v>18</c:v>
                </c:pt>
                <c:pt idx="50">
                  <c:v>14</c:v>
                </c:pt>
                <c:pt idx="51">
                  <c:v>12</c:v>
                </c:pt>
                <c:pt idx="52">
                  <c:v>10</c:v>
                </c:pt>
                <c:pt idx="53">
                  <c:v>4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val>
        </c:ser>
        <c:gapWidth val="150"/>
        <c:overlap val="0"/>
        <c:axId val="99620104"/>
        <c:axId val="23324384"/>
      </c:barChart>
      <c:catAx>
        <c:axId val="99620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tr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24384"/>
        <c:crossesAt val="0"/>
        <c:auto val="1"/>
        <c:lblAlgn val="ctr"/>
        <c:lblOffset val="100"/>
        <c:noMultiLvlLbl val="0"/>
      </c:catAx>
      <c:valAx>
        <c:axId val="2332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0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99"/>
    <col collapsed="false" customWidth="true" hidden="false" outlineLevel="0" max="3" min="3" style="1" width="17.7"/>
  </cols>
  <sheetData>
    <row r="2" customFormat="false" ht="18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false" outlineLevel="0" collapsed="false">
      <c r="A5" s="6" t="s">
        <v>4</v>
      </c>
      <c r="B5" s="7" t="n">
        <v>6395</v>
      </c>
      <c r="C5" s="8" t="n">
        <f aca="false">B5*100/45207</f>
        <v>14.1460393301922</v>
      </c>
    </row>
    <row r="6" customFormat="false" ht="12.75" hidden="false" customHeight="false" outlineLevel="0" collapsed="false">
      <c r="A6" s="6" t="s">
        <v>5</v>
      </c>
      <c r="B6" s="7" t="n">
        <v>5187</v>
      </c>
      <c r="C6" s="8" t="n">
        <f aca="false">B6*100/45207</f>
        <v>11.4738867874444</v>
      </c>
    </row>
    <row r="7" customFormat="false" ht="12.75" hidden="false" customHeight="false" outlineLevel="0" collapsed="false">
      <c r="A7" s="6" t="s">
        <v>6</v>
      </c>
      <c r="B7" s="7" t="n">
        <v>4515</v>
      </c>
      <c r="C7" s="8" t="n">
        <f aca="false">B7*100/45207</f>
        <v>9.98739133320061</v>
      </c>
    </row>
    <row r="8" customFormat="false" ht="12.75" hidden="false" customHeight="false" outlineLevel="0" collapsed="false">
      <c r="A8" s="6" t="s">
        <v>7</v>
      </c>
      <c r="B8" s="7" t="n">
        <v>4362</v>
      </c>
      <c r="C8" s="8" t="n">
        <f aca="false">B8*100/45207</f>
        <v>9.64894817174331</v>
      </c>
    </row>
    <row r="9" customFormat="false" ht="12.75" hidden="false" customHeight="false" outlineLevel="0" collapsed="false">
      <c r="A9" s="6" t="s">
        <v>8</v>
      </c>
      <c r="B9" s="7" t="n">
        <v>3624</v>
      </c>
      <c r="C9" s="8" t="n">
        <f aca="false">B9*100/45207</f>
        <v>8.01645762824341</v>
      </c>
    </row>
    <row r="10" customFormat="false" ht="12.75" hidden="false" customHeight="false" outlineLevel="0" collapsed="false">
      <c r="A10" s="6" t="s">
        <v>9</v>
      </c>
      <c r="B10" s="7" t="n">
        <v>3488</v>
      </c>
      <c r="C10" s="8" t="n">
        <f aca="false">B10*100/45207</f>
        <v>7.71561926250359</v>
      </c>
    </row>
    <row r="11" customFormat="false" ht="12.75" hidden="false" customHeight="false" outlineLevel="0" collapsed="false">
      <c r="A11" s="6" t="s">
        <v>10</v>
      </c>
      <c r="B11" s="7" t="n">
        <v>2939</v>
      </c>
      <c r="C11" s="8" t="n">
        <f aca="false">B11*100/45207</f>
        <v>6.50120556550977</v>
      </c>
    </row>
    <row r="12" customFormat="false" ht="12.75" hidden="false" customHeight="false" outlineLevel="0" collapsed="false">
      <c r="A12" s="6" t="s">
        <v>11</v>
      </c>
      <c r="B12" s="7" t="n">
        <v>1756</v>
      </c>
      <c r="C12" s="8" t="n">
        <f aca="false">B12*100/45207</f>
        <v>3.88435419293472</v>
      </c>
    </row>
    <row r="13" customFormat="false" ht="12.75" hidden="false" customHeight="false" outlineLevel="0" collapsed="false">
      <c r="A13" s="6" t="s">
        <v>12</v>
      </c>
      <c r="B13" s="7" t="n">
        <v>1635</v>
      </c>
      <c r="C13" s="8" t="n">
        <f aca="false">B13*100/45207</f>
        <v>3.61669652929856</v>
      </c>
    </row>
    <row r="14" customFormat="false" ht="12.75" hidden="false" customHeight="false" outlineLevel="0" collapsed="false">
      <c r="A14" s="6" t="s">
        <v>13</v>
      </c>
      <c r="B14" s="7" t="n">
        <v>1511</v>
      </c>
      <c r="C14" s="8" t="n">
        <f aca="false">B14*100/45207</f>
        <v>3.34240272524167</v>
      </c>
    </row>
    <row r="15" customFormat="false" ht="12.75" hidden="false" customHeight="false" outlineLevel="0" collapsed="false">
      <c r="A15" s="6" t="s">
        <v>14</v>
      </c>
      <c r="B15" s="7" t="n">
        <v>1114</v>
      </c>
      <c r="C15" s="8" t="n">
        <f aca="false">B15*100/45207</f>
        <v>2.46422014289822</v>
      </c>
    </row>
    <row r="16" customFormat="false" ht="12.75" hidden="false" customHeight="false" outlineLevel="0" collapsed="false">
      <c r="A16" s="6" t="s">
        <v>15</v>
      </c>
      <c r="B16" s="7" t="n">
        <v>917</v>
      </c>
      <c r="C16" s="8" t="n">
        <f aca="false">B16*100/45207</f>
        <v>2.02844692193687</v>
      </c>
    </row>
    <row r="17" customFormat="false" ht="12.75" hidden="false" customHeight="false" outlineLevel="0" collapsed="false">
      <c r="A17" s="6" t="s">
        <v>16</v>
      </c>
      <c r="B17" s="7" t="n">
        <v>876</v>
      </c>
      <c r="C17" s="8" t="n">
        <f aca="false">B17*100/45207</f>
        <v>1.93775300285354</v>
      </c>
    </row>
    <row r="18" customFormat="false" ht="12.75" hidden="false" customHeight="false" outlineLevel="0" collapsed="false">
      <c r="A18" s="6" t="s">
        <v>17</v>
      </c>
      <c r="B18" s="7" t="n">
        <v>779</v>
      </c>
      <c r="C18" s="8" t="n">
        <f aca="false">B18*100/45207</f>
        <v>1.72318446258323</v>
      </c>
    </row>
    <row r="19" customFormat="false" ht="12.75" hidden="false" customHeight="false" outlineLevel="0" collapsed="false">
      <c r="A19" s="6" t="s">
        <v>18</v>
      </c>
      <c r="B19" s="7" t="n">
        <v>750</v>
      </c>
      <c r="C19" s="8" t="n">
        <f aca="false">B19*100/45207</f>
        <v>1.65903510518283</v>
      </c>
    </row>
    <row r="20" customFormat="false" ht="12.75" hidden="false" customHeight="false" outlineLevel="0" collapsed="false">
      <c r="A20" s="6" t="s">
        <v>19</v>
      </c>
      <c r="B20" s="7" t="n">
        <v>486</v>
      </c>
      <c r="C20" s="8" t="n">
        <f aca="false">B20*100/45207</f>
        <v>1.07505474815847</v>
      </c>
    </row>
    <row r="21" customFormat="false" ht="12.75" hidden="false" customHeight="false" outlineLevel="0" collapsed="false">
      <c r="A21" s="6" t="s">
        <v>20</v>
      </c>
      <c r="B21" s="7" t="n">
        <v>454</v>
      </c>
      <c r="C21" s="8" t="n">
        <f aca="false">B21*100/45207</f>
        <v>1.00426925033734</v>
      </c>
    </row>
    <row r="22" customFormat="false" ht="12.75" hidden="false" customHeight="false" outlineLevel="0" collapsed="false">
      <c r="A22" s="6" t="s">
        <v>21</v>
      </c>
      <c r="B22" s="7" t="n">
        <v>433</v>
      </c>
      <c r="C22" s="8" t="n">
        <f aca="false">B22*100/45207</f>
        <v>0.957816267392218</v>
      </c>
    </row>
    <row r="23" customFormat="false" ht="12.75" hidden="false" customHeight="false" outlineLevel="0" collapsed="false">
      <c r="A23" s="6" t="s">
        <v>22</v>
      </c>
      <c r="B23" s="7" t="n">
        <v>287</v>
      </c>
      <c r="C23" s="8" t="n">
        <f aca="false">B23*100/45207</f>
        <v>0.634857433583295</v>
      </c>
    </row>
    <row r="24" customFormat="false" ht="12.75" hidden="false" customHeight="false" outlineLevel="0" collapsed="false">
      <c r="A24" s="6" t="s">
        <v>23</v>
      </c>
      <c r="B24" s="7" t="n">
        <v>257</v>
      </c>
      <c r="C24" s="8" t="n">
        <f aca="false">B24*100/45207</f>
        <v>0.568496029375982</v>
      </c>
    </row>
    <row r="25" customFormat="false" ht="12.75" hidden="false" customHeight="false" outlineLevel="0" collapsed="false">
      <c r="A25" s="6" t="s">
        <v>24</v>
      </c>
      <c r="B25" s="7" t="n">
        <v>243</v>
      </c>
      <c r="C25" s="8" t="n">
        <f aca="false">B25*100/45207</f>
        <v>0.537527374079236</v>
      </c>
    </row>
    <row r="26" customFormat="false" ht="12.75" hidden="false" customHeight="false" outlineLevel="0" collapsed="false">
      <c r="A26" s="6" t="s">
        <v>25</v>
      </c>
      <c r="B26" s="7" t="n">
        <v>236</v>
      </c>
      <c r="C26" s="8" t="n">
        <f aca="false">B26*100/45207</f>
        <v>0.522043046430863</v>
      </c>
    </row>
    <row r="27" customFormat="false" ht="12.75" hidden="false" customHeight="false" outlineLevel="0" collapsed="false">
      <c r="A27" s="6" t="s">
        <v>26</v>
      </c>
      <c r="B27" s="7" t="n">
        <v>222</v>
      </c>
      <c r="C27" s="8" t="n">
        <f aca="false">B27*100/45207</f>
        <v>0.491074391134116</v>
      </c>
    </row>
    <row r="28" customFormat="false" ht="12.75" hidden="false" customHeight="false" outlineLevel="0" collapsed="false">
      <c r="A28" s="6" t="s">
        <v>27</v>
      </c>
      <c r="B28" s="7" t="n">
        <v>212</v>
      </c>
      <c r="C28" s="8" t="n">
        <f aca="false">B28*100/45207</f>
        <v>0.468953923065012</v>
      </c>
    </row>
    <row r="29" customFormat="false" ht="12.75" hidden="false" customHeight="false" outlineLevel="0" collapsed="false">
      <c r="A29" s="6" t="s">
        <v>28</v>
      </c>
      <c r="B29" s="7" t="n">
        <v>207</v>
      </c>
      <c r="C29" s="8" t="n">
        <f aca="false">B29*100/45207</f>
        <v>0.45789368903046</v>
      </c>
    </row>
    <row r="30" customFormat="false" ht="12.75" hidden="false" customHeight="false" outlineLevel="0" collapsed="false">
      <c r="A30" s="6" t="s">
        <v>29</v>
      </c>
      <c r="B30" s="7" t="n">
        <v>198</v>
      </c>
      <c r="C30" s="8" t="n">
        <f aca="false">B30*100/45207</f>
        <v>0.437985267768266</v>
      </c>
    </row>
    <row r="31" customFormat="false" ht="12.75" hidden="false" customHeight="false" outlineLevel="0" collapsed="false">
      <c r="A31" s="6" t="s">
        <v>30</v>
      </c>
      <c r="B31" s="7" t="n">
        <v>193</v>
      </c>
      <c r="C31" s="8" t="n">
        <f aca="false">B31*100/45207</f>
        <v>0.426925033733714</v>
      </c>
    </row>
    <row r="32" customFormat="false" ht="12.75" hidden="false" customHeight="false" outlineLevel="0" collapsed="false">
      <c r="A32" s="6" t="s">
        <v>31</v>
      </c>
      <c r="B32" s="7" t="n">
        <v>187</v>
      </c>
      <c r="C32" s="8" t="n">
        <f aca="false">B32*100/45207</f>
        <v>0.413652752892251</v>
      </c>
    </row>
    <row r="33" customFormat="false" ht="12.75" hidden="false" customHeight="false" outlineLevel="0" collapsed="false">
      <c r="A33" s="6" t="s">
        <v>32</v>
      </c>
      <c r="B33" s="7" t="n">
        <v>162</v>
      </c>
      <c r="C33" s="8" t="n">
        <f aca="false">B33*100/45207</f>
        <v>0.35835158271949</v>
      </c>
    </row>
    <row r="34" customFormat="false" ht="12.75" hidden="false" customHeight="false" outlineLevel="0" collapsed="false">
      <c r="A34" s="6" t="s">
        <v>33</v>
      </c>
      <c r="B34" s="7" t="n">
        <v>160</v>
      </c>
      <c r="C34" s="8" t="n">
        <f aca="false">B34*100/45207</f>
        <v>0.353927489105669</v>
      </c>
    </row>
    <row r="35" customFormat="false" ht="12.75" hidden="false" customHeight="false" outlineLevel="0" collapsed="false">
      <c r="A35" s="6" t="s">
        <v>34</v>
      </c>
      <c r="B35" s="7" t="n">
        <v>144</v>
      </c>
      <c r="C35" s="8" t="n">
        <f aca="false">B35*100/45207</f>
        <v>0.318534740195103</v>
      </c>
    </row>
    <row r="36" customFormat="false" ht="12.75" hidden="false" customHeight="false" outlineLevel="0" collapsed="false">
      <c r="A36" s="6" t="s">
        <v>35</v>
      </c>
      <c r="B36" s="7" t="n">
        <v>115</v>
      </c>
      <c r="C36" s="8" t="n">
        <f aca="false">B36*100/45207</f>
        <v>0.2543853827947</v>
      </c>
    </row>
    <row r="37" customFormat="false" ht="12.75" hidden="false" customHeight="false" outlineLevel="0" collapsed="false">
      <c r="A37" s="6" t="s">
        <v>36</v>
      </c>
      <c r="B37" s="7" t="n">
        <v>111</v>
      </c>
      <c r="C37" s="8" t="n">
        <f aca="false">B37*100/45207</f>
        <v>0.245537195567058</v>
      </c>
    </row>
    <row r="38" customFormat="false" ht="12.75" hidden="false" customHeight="false" outlineLevel="0" collapsed="false">
      <c r="A38" s="6" t="s">
        <v>37</v>
      </c>
      <c r="B38" s="7" t="n">
        <v>92</v>
      </c>
      <c r="C38" s="8" t="n">
        <f aca="false">B38*100/45207</f>
        <v>0.20350830623576</v>
      </c>
    </row>
    <row r="39" customFormat="false" ht="12.75" hidden="false" customHeight="false" outlineLevel="0" collapsed="false">
      <c r="A39" s="6" t="s">
        <v>38</v>
      </c>
      <c r="B39" s="7" t="n">
        <v>85</v>
      </c>
      <c r="C39" s="8" t="n">
        <f aca="false">B39*100/45207</f>
        <v>0.188023978587387</v>
      </c>
    </row>
    <row r="40" customFormat="false" ht="12.75" hidden="false" customHeight="false" outlineLevel="0" collapsed="false">
      <c r="A40" s="6" t="s">
        <v>39</v>
      </c>
      <c r="B40" s="7" t="n">
        <v>85</v>
      </c>
      <c r="C40" s="8" t="n">
        <f aca="false">B40*100/45207</f>
        <v>0.188023978587387</v>
      </c>
    </row>
    <row r="41" customFormat="false" ht="12.75" hidden="false" customHeight="false" outlineLevel="0" collapsed="false">
      <c r="A41" s="6" t="s">
        <v>40</v>
      </c>
      <c r="B41" s="7" t="n">
        <v>85</v>
      </c>
      <c r="C41" s="8" t="n">
        <f aca="false">B41*100/45207</f>
        <v>0.188023978587387</v>
      </c>
    </row>
    <row r="42" customFormat="false" ht="12.75" hidden="false" customHeight="false" outlineLevel="0" collapsed="false">
      <c r="A42" s="6" t="s">
        <v>41</v>
      </c>
      <c r="B42" s="7" t="n">
        <v>85</v>
      </c>
      <c r="C42" s="8" t="n">
        <f aca="false">B42*100/45207</f>
        <v>0.188023978587387</v>
      </c>
    </row>
    <row r="43" customFormat="false" ht="12.75" hidden="false" customHeight="false" outlineLevel="0" collapsed="false">
      <c r="A43" s="6" t="s">
        <v>42</v>
      </c>
      <c r="B43" s="7" t="n">
        <v>83</v>
      </c>
      <c r="C43" s="8" t="n">
        <f aca="false">B43*100/45207</f>
        <v>0.183599884973566</v>
      </c>
    </row>
    <row r="44" customFormat="false" ht="12.75" hidden="false" customHeight="false" outlineLevel="0" collapsed="false">
      <c r="A44" s="6" t="s">
        <v>43</v>
      </c>
      <c r="B44" s="7" t="n">
        <v>69</v>
      </c>
      <c r="C44" s="8" t="n">
        <f aca="false">B44*100/45207</f>
        <v>0.15263122967682</v>
      </c>
    </row>
    <row r="45" customFormat="false" ht="12.75" hidden="false" customHeight="false" outlineLevel="0" collapsed="false">
      <c r="A45" s="6" t="s">
        <v>44</v>
      </c>
      <c r="B45" s="7" t="n">
        <v>67</v>
      </c>
      <c r="C45" s="8" t="n">
        <f aca="false">B45*100/45207</f>
        <v>0.148207136062999</v>
      </c>
    </row>
    <row r="46" customFormat="false" ht="12.75" hidden="false" customHeight="false" outlineLevel="0" collapsed="false">
      <c r="A46" s="6" t="s">
        <v>45</v>
      </c>
      <c r="B46" s="7" t="n">
        <v>58</v>
      </c>
      <c r="C46" s="8" t="n">
        <f aca="false">B46*100/45207</f>
        <v>0.128298714800805</v>
      </c>
    </row>
    <row r="47" customFormat="false" ht="12.75" hidden="false" customHeight="false" outlineLevel="0" collapsed="false">
      <c r="A47" s="6" t="s">
        <v>46</v>
      </c>
      <c r="B47" s="7" t="n">
        <v>53</v>
      </c>
      <c r="C47" s="8" t="n">
        <f aca="false">B47*100/45207</f>
        <v>0.117238480766253</v>
      </c>
    </row>
    <row r="48" customFormat="false" ht="12.75" hidden="false" customHeight="false" outlineLevel="0" collapsed="false">
      <c r="A48" s="6" t="s">
        <v>47</v>
      </c>
      <c r="B48" s="7" t="n">
        <v>48</v>
      </c>
      <c r="C48" s="8" t="n">
        <f aca="false">B48*100/45207</f>
        <v>0.106178246731701</v>
      </c>
    </row>
    <row r="49" customFormat="false" ht="12.75" hidden="false" customHeight="false" outlineLevel="0" collapsed="false">
      <c r="A49" s="6" t="s">
        <v>48</v>
      </c>
      <c r="B49" s="7" t="n">
        <v>47</v>
      </c>
      <c r="C49" s="8" t="n">
        <f aca="false">B49*100/45207</f>
        <v>0.10396619992479</v>
      </c>
    </row>
    <row r="50" customFormat="false" ht="12.75" hidden="false" customHeight="false" outlineLevel="0" collapsed="false">
      <c r="A50" s="6" t="s">
        <v>49</v>
      </c>
      <c r="B50" s="7" t="n">
        <v>46</v>
      </c>
      <c r="C50" s="8" t="n">
        <f aca="false">B50*100/45207</f>
        <v>0.10175415311788</v>
      </c>
    </row>
    <row r="51" customFormat="false" ht="12.75" hidden="false" customHeight="false" outlineLevel="0" collapsed="false">
      <c r="A51" s="6" t="s">
        <v>50</v>
      </c>
      <c r="B51" s="7" t="n">
        <v>42</v>
      </c>
      <c r="C51" s="8" t="n">
        <f aca="false">B51*100/45207</f>
        <v>0.0929059658902382</v>
      </c>
    </row>
    <row r="52" customFormat="false" ht="12.75" hidden="false" customHeight="false" outlineLevel="0" collapsed="false">
      <c r="A52" s="6" t="s">
        <v>51</v>
      </c>
      <c r="B52" s="7" t="n">
        <v>24</v>
      </c>
      <c r="C52" s="8" t="n">
        <f aca="false">B52*100/45207</f>
        <v>0.0530891233658504</v>
      </c>
    </row>
    <row r="53" customFormat="false" ht="12.75" hidden="false" customHeight="false" outlineLevel="0" collapsed="false">
      <c r="A53" s="6" t="s">
        <v>52</v>
      </c>
      <c r="B53" s="7" t="n">
        <v>20</v>
      </c>
      <c r="C53" s="8" t="n">
        <f aca="false">B53*100/45207</f>
        <v>0.0442409361382087</v>
      </c>
    </row>
    <row r="54" customFormat="false" ht="12.75" hidden="false" customHeight="false" outlineLevel="0" collapsed="false">
      <c r="A54" s="6" t="s">
        <v>53</v>
      </c>
      <c r="B54" s="7" t="n">
        <v>18</v>
      </c>
      <c r="C54" s="8" t="n">
        <f aca="false">B54*100/45207</f>
        <v>0.0398168425243878</v>
      </c>
    </row>
    <row r="55" customFormat="false" ht="12.75" hidden="false" customHeight="false" outlineLevel="0" collapsed="false">
      <c r="A55" s="6" t="s">
        <v>54</v>
      </c>
      <c r="B55" s="7" t="n">
        <v>14</v>
      </c>
      <c r="C55" s="8" t="n">
        <f aca="false">B55*100/45207</f>
        <v>0.0309686552967461</v>
      </c>
    </row>
    <row r="56" customFormat="false" ht="12.75" hidden="false" customHeight="false" outlineLevel="0" collapsed="false">
      <c r="A56" s="6" t="s">
        <v>55</v>
      </c>
      <c r="B56" s="7" t="n">
        <v>12</v>
      </c>
      <c r="C56" s="8" t="n">
        <f aca="false">B56*100/45207</f>
        <v>0.0265445616829252</v>
      </c>
    </row>
    <row r="57" customFormat="false" ht="12.75" hidden="false" customHeight="false" outlineLevel="0" collapsed="false">
      <c r="A57" s="6" t="s">
        <v>56</v>
      </c>
      <c r="B57" s="7" t="n">
        <v>10</v>
      </c>
      <c r="C57" s="8" t="n">
        <f aca="false">B57*100/45207</f>
        <v>0.0221204680691043</v>
      </c>
    </row>
    <row r="58" customFormat="false" ht="12.75" hidden="false" customHeight="false" outlineLevel="0" collapsed="false">
      <c r="A58" s="6" t="s">
        <v>57</v>
      </c>
      <c r="B58" s="7" t="n">
        <v>4</v>
      </c>
      <c r="C58" s="8" t="n">
        <f aca="false">B58*100/45207</f>
        <v>0.00884818722764174</v>
      </c>
    </row>
    <row r="59" customFormat="false" ht="12.75" hidden="false" customHeight="false" outlineLevel="0" collapsed="false">
      <c r="A59" s="6" t="s">
        <v>58</v>
      </c>
      <c r="B59" s="7" t="n">
        <v>2</v>
      </c>
      <c r="C59" s="8" t="n">
        <f aca="false">B59*100/45207</f>
        <v>0.00442409361382087</v>
      </c>
    </row>
    <row r="60" customFormat="false" ht="12.75" hidden="false" customHeight="false" outlineLevel="0" collapsed="false">
      <c r="A60" s="6" t="s">
        <v>59</v>
      </c>
      <c r="B60" s="7" t="n">
        <v>1</v>
      </c>
      <c r="C60" s="8" t="n">
        <f aca="false">B60*100/45207</f>
        <v>0.00221204680691043</v>
      </c>
    </row>
    <row r="61" customFormat="false" ht="12.75" hidden="false" customHeight="false" outlineLevel="0" collapsed="false">
      <c r="A61" s="6" t="s">
        <v>60</v>
      </c>
      <c r="B61" s="7" t="n">
        <v>1</v>
      </c>
      <c r="C61" s="8" t="n">
        <f aca="false">B61*100/45207</f>
        <v>0.00221204680691043</v>
      </c>
    </row>
    <row r="62" customFormat="false" ht="12.75" hidden="false" customHeight="false" outlineLevel="0" collapsed="false">
      <c r="A62" s="6" t="s">
        <v>61</v>
      </c>
      <c r="B62" s="7" t="n">
        <v>1</v>
      </c>
      <c r="C62" s="8" t="n">
        <f aca="false">B62*100/45207</f>
        <v>0.00221204680691043</v>
      </c>
    </row>
    <row r="63" customFormat="false" ht="12.75" hidden="false" customHeight="false" outlineLevel="0" collapsed="false">
      <c r="A63" s="9" t="s">
        <v>62</v>
      </c>
      <c r="B63" s="10" t="n">
        <f aca="false">SUM(B5:B62)</f>
        <v>45207</v>
      </c>
      <c r="C63" s="11" t="n">
        <f aca="false">B63*100/45207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0:56:56Z</dcterms:created>
  <dc:creator>Stoofer</dc:creator>
  <dc:description/>
  <dc:language>en-US</dc:language>
  <cp:lastModifiedBy>mcai8sk3</cp:lastModifiedBy>
  <cp:lastPrinted>2002-03-18T21:48:59Z</cp:lastPrinted>
  <dcterms:modified xsi:type="dcterms:W3CDTF">2002-03-21T15:47:02Z</dcterms:modified>
  <cp:revision>0</cp:revision>
  <dc:subject/>
  <dc:title/>
</cp:coreProperties>
</file>